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CPV  229 000 00-9</t>
  </si>
  <si>
    <t xml:space="preserve">ZAŁĄCZNIK NR 2</t>
  </si>
  <si>
    <t xml:space="preserve">lp</t>
  </si>
  <si>
    <t xml:space="preserve"> nazwa druku</t>
  </si>
  <si>
    <t xml:space="preserve">ilość szt.</t>
  </si>
  <si>
    <t xml:space="preserve">cena jedn netto</t>
  </si>
  <si>
    <t xml:space="preserve">wartość netto</t>
  </si>
  <si>
    <t xml:space="preserve">stawka VAT </t>
  </si>
  <si>
    <t xml:space="preserve">wartość brutto</t>
  </si>
  <si>
    <t xml:space="preserve">Historia choroby A-4 x 2 dwustronnie</t>
  </si>
  <si>
    <t xml:space="preserve">Wkładka do historii choroby A-4MzSzp 26a dwustronnie</t>
  </si>
  <si>
    <t xml:space="preserve">Karta gorączkowa A-4 MzSzp 16 dwustronnie</t>
  </si>
  <si>
    <t xml:space="preserve">Indywidualna karta zleceń lek. A-4 dwustronnie</t>
  </si>
  <si>
    <t xml:space="preserve">Indywidualna karta zleceń lek. iniekcje , kroplówki A-4 dwustronnie</t>
  </si>
  <si>
    <t xml:space="preserve">Karta konsultacji A-4 </t>
  </si>
  <si>
    <t xml:space="preserve">Karta pacjenta izby przyjęć A-4</t>
  </si>
  <si>
    <t xml:space="preserve">Indywidualna karta zleconych badań A-4 dwustronnie</t>
  </si>
  <si>
    <t xml:space="preserve">Zgoda /odmowa wyrażania zgody pacjenta A-5 dwustronnie</t>
  </si>
  <si>
    <t xml:space="preserve">Wkładka do historii choroby  rehabilitacyjna  A-4 x 2 dwustronnie</t>
  </si>
  <si>
    <t xml:space="preserve">Wkładka do historii choroby neurgolog   A-4 x 2 dwustronnie</t>
  </si>
  <si>
    <t xml:space="preserve">Karta cukrzycowa A-4 dwustronnie</t>
  </si>
  <si>
    <t xml:space="preserve">Historia pielęgnowania A-4 dwustronnie</t>
  </si>
  <si>
    <t xml:space="preserve">Karta obserwacji bilansu wodnego A-4 dwustronnie</t>
  </si>
  <si>
    <t xml:space="preserve">Indywidualna karta zleceń lek. fizjoter.i kinezyter. A-4 dwustronnie</t>
  </si>
  <si>
    <t xml:space="preserve">Karta ginekologiczna A-4 dwustronnie</t>
  </si>
  <si>
    <t xml:space="preserve">Karta obserwacji porodu A-4 dwustronnie</t>
  </si>
  <si>
    <t xml:space="preserve">Karta położnicza A-4 dwustronnie</t>
  </si>
  <si>
    <t xml:space="preserve">Przebieg porodu A-4 dwustronnie</t>
  </si>
  <si>
    <t xml:space="preserve">Karta kontroli tętna płodów A 4</t>
  </si>
  <si>
    <t xml:space="preserve">Karta kontroli ruchu płodów  prowadzonego przez pacjentkę A 4</t>
  </si>
  <si>
    <t xml:space="preserve">Karta kontroli tętna płodu dla pacjentek sali przedporodowej – mierzone co 30 min A4</t>
  </si>
  <si>
    <t xml:space="preserve">Historia rozwoju noworodka A-4MzSzp 29 dwustronnie</t>
  </si>
  <si>
    <t xml:space="preserve">Historia pielęgn. Noworodka A-3 x  dwustronnie</t>
  </si>
  <si>
    <t xml:space="preserve">Książka raportów pielęgniarskich A-4x100k MzSzp 15 ( twarda oprawa) dwustronnie</t>
  </si>
  <si>
    <t xml:space="preserve">Książka przyjęć chorych i odmów A-4 x 100k MzSzp 58( twarda oprawa) dwustronnie</t>
  </si>
  <si>
    <t xml:space="preserve">Książka dokonanych operacji  A4x 100 k  Mz Szp. 38( twarda oprawa) dwustronnie</t>
  </si>
  <si>
    <t xml:space="preserve">Ksiązka rapartów lekarskiech A4 twarda oprawa</t>
  </si>
  <si>
    <t xml:space="preserve">Dziennik pracy stacji pogotowia ratunkowego twarda oprawa A4</t>
  </si>
  <si>
    <t xml:space="preserve">Karta uodpornienia A4 (na kartonie) dwustronnie</t>
  </si>
  <si>
    <t xml:space="preserve">Zgłoszenie urodzenia noworodka długość A3  wysokość A5 3-90-Mz Szp/k-10 dwustronnie </t>
  </si>
  <si>
    <t xml:space="preserve">Zestawienie dzienne oddziału A4 MzSzp.-1 bl./100k dwustronnie</t>
  </si>
  <si>
    <t xml:space="preserve">Karta statystyczna A4 Mz Szp.-11 dwustronnie</t>
  </si>
  <si>
    <t xml:space="preserve">Receptariusz Mz Sz.-25   bl/100 k - połówka A4 po długości dwustronnie</t>
  </si>
  <si>
    <t xml:space="preserve">Skierowanie do badań histopatolog. A5 dwustronnie</t>
  </si>
  <si>
    <t xml:space="preserve">Rozkład pracy pielęgniarek/ salowych 1/2 A4 Mz Szp. 6 dwustronnie</t>
  </si>
  <si>
    <t xml:space="preserve">Zaświadczenia lekarskie Mz/L-1 A6 bl/100 k dwustronnie</t>
  </si>
  <si>
    <t xml:space="preserve">Skierowanie do laboratorium bl/100 k A5 </t>
  </si>
  <si>
    <t xml:space="preserve">Wezwanie do szczepienia Mz/E-II-16 A6 bl/100 k dwustronnie</t>
  </si>
  <si>
    <t xml:space="preserve">Zlecenia na zabiegi Mz/Pom4 A5 bl/100 k dwustronnie</t>
  </si>
  <si>
    <t xml:space="preserve">Skierowanie do specjalisty  A5 bl/100 k </t>
  </si>
  <si>
    <t xml:space="preserve">Historia choroby poradni ogólnej Mz/Og-2 A5 x 2 dwustronnie</t>
  </si>
  <si>
    <t xml:space="preserve">Wkładka do historii choroby poradni Mz/Og-2a A5 dwustronnie</t>
  </si>
  <si>
    <t xml:space="preserve">Karta ciąży Mz/K-5 A4 x 2 dwustronnie</t>
  </si>
  <si>
    <t xml:space="preserve">Historia choroby poradni reumatologicznej dla dorosłych Mz/R-1 2xA4 dwustronnie</t>
  </si>
  <si>
    <t xml:space="preserve">Karta zdrowia dziecka A5x2 dwustronnie</t>
  </si>
  <si>
    <t xml:space="preserve">Karta prof. badania lekarskiego dziecka 6 lat A5 dwustronnie</t>
  </si>
  <si>
    <t xml:space="preserve">Karta prof. badania ucznia klasy III klasy A5 dwustronnie</t>
  </si>
  <si>
    <t xml:space="preserve">Karta prof.. Badania lekarskiego  ucznia kończącego szkołę ponad gimnazjalną ( 18 lat) A5 dwustronnie</t>
  </si>
  <si>
    <t xml:space="preserve">Karta proflilakt. Bad.lek ucznia kl I gimnazjum i kl I ponad gimnazjalnej A5</t>
  </si>
  <si>
    <t xml:space="preserve">Orzeczenie lekarskie dot. kształcenia i nauki zawodu A6 </t>
  </si>
  <si>
    <t xml:space="preserve">Ksrta zdrowia ucznia  A5 dwustronne twarda okładka</t>
  </si>
  <si>
    <t xml:space="preserve">Karta badania  profliaktycznego A5 x 4 dwustronnie</t>
  </si>
  <si>
    <t xml:space="preserve">Karta badania  lek. osoby ubiegającej się o uprawnienia do kierowania pojazdami i kierowców A5 x 6 dwustronnie</t>
  </si>
  <si>
    <t xml:space="preserve">Zaświadczenie lekarskie A4</t>
  </si>
  <si>
    <t xml:space="preserve">Zaświadczenie lekarskie wg wzoru A5</t>
  </si>
  <si>
    <t xml:space="preserve">Koperta indywidualna A-5 z nadrukiem  dwustronnie</t>
  </si>
  <si>
    <t xml:space="preserve">Książka gabinetu zabiegowego A-4x 100 k  ( twarda oprawa) dwustronnie</t>
  </si>
  <si>
    <t xml:space="preserve">Karta zgonu A4 dwustronnie</t>
  </si>
  <si>
    <t xml:space="preserve">Indywidualna karta obserwacji pielęgnowania pacjenta z odleżynami A4 dwustronna</t>
  </si>
  <si>
    <t xml:space="preserve">Karta obserwacji pacjenta zagrożonego występowaniem odleżyn i podjętych wczesnych działań terapeutycznych A4 dwustronna</t>
  </si>
  <si>
    <t xml:space="preserve">Potwierdzenie odbioru rzeczy chorego A6  bl/100 k</t>
  </si>
  <si>
    <t xml:space="preserve">Karta znieczulenia  A5 dwustronnie</t>
  </si>
  <si>
    <t xml:space="preserve">Wniosek o przyznanie przedmiotu ortopedycznego A5 dwustronnie</t>
  </si>
  <si>
    <t xml:space="preserve">Karta statystyczna poradni zdrowia psychicznego A5  ( twarda kartka) dwustronnie</t>
  </si>
  <si>
    <t xml:space="preserve">Historia choroby poradni zdrowia psychicznego A4x 2 dwustronnie</t>
  </si>
  <si>
    <t xml:space="preserve">Karta do skorowidza poradni zdr.psych i por.odwykowej A6 dwustronne</t>
  </si>
  <si>
    <t xml:space="preserve">Wkładka do historii choroby poradni zdr. psychicznego –stan obecny A4 dwustronnie</t>
  </si>
  <si>
    <t xml:space="preserve">Karta planowania i realizacji opieki pielęgniarskiej (wg wzorów na poszczeg. oddz. A4 dwustronnie</t>
  </si>
  <si>
    <t xml:space="preserve">Książka ambulatoryjna Izby Przyjęć  A4 twarda oprawa 100 k</t>
  </si>
  <si>
    <t xml:space="preserve">Księga badań rengenologicznych A4 twarda oprawa 100 k</t>
  </si>
  <si>
    <t xml:space="preserve">Karta zlecenia wyjazdu pog.ratunkowwego A4 dwustronna</t>
  </si>
  <si>
    <t xml:space="preserve">Zlecenie na zaopatrzenie w środki pomocnicze w zakresie optyki okularowej  A5 jednostronni 1 bl . - 100 k</t>
  </si>
  <si>
    <t xml:space="preserve">Sala intensywnego nadzoru kardiologicznego ,karta obserwacyjno – diagnostyczna  A4 dwustronnie</t>
  </si>
  <si>
    <t xml:space="preserve">Skierowanie do pracowni Diagnostycznej  A5 (bloczki)</t>
  </si>
  <si>
    <t xml:space="preserve">Skierowanie do pracowni mikrobiologicznej A5 ( bloczki)</t>
  </si>
  <si>
    <t xml:space="preserve">Karta obserwacji wkłuć obwodowych A-4 dwustronnie</t>
  </si>
  <si>
    <t xml:space="preserve">Skierowanie na zabiegi fizjoterapeutyczne A- 5 dwustronnie</t>
  </si>
  <si>
    <t xml:space="preserve">Książeczka Zdrowia Dziecka  A5 twarda okladka</t>
  </si>
  <si>
    <t xml:space="preserve">Skierowanie do szpitala A6 1 bl-100</t>
  </si>
  <si>
    <t xml:space="preserve">Karta pomiaru ciśnienia i tętna A4 dwustronnie</t>
  </si>
  <si>
    <t xml:space="preserve">Poradnia p/alkoholowa – historia chorobyA4 x 2 dwustronnie</t>
  </si>
  <si>
    <t xml:space="preserve">Poradnia p/alkoholowa ,wkładkaA4 x 2 dwustronnie</t>
  </si>
  <si>
    <t xml:space="preserve">Skierowanie do EEG A5</t>
  </si>
  <si>
    <t xml:space="preserve">Wynik EEG A5</t>
  </si>
  <si>
    <t xml:space="preserve">Przeszłość diagnostyczna 6-mcy A4</t>
  </si>
  <si>
    <t xml:space="preserve">Zlecenie na transport 1 bl –100 k A4 dwustronne</t>
  </si>
  <si>
    <t xml:space="preserve">Karta obserwacji A4</t>
  </si>
  <si>
    <t xml:space="preserve">Karta nowotworu złośliwego A4 dwustronnie</t>
  </si>
  <si>
    <t xml:space="preserve">Karta gorączkowo – położnicza A4 dwustronnie</t>
  </si>
  <si>
    <t xml:space="preserve">Skierowanie do wykonania badania kontrastowego A4 </t>
  </si>
  <si>
    <t xml:space="preserve">Informacja dla pacjenta i formularz zgody na gstroskopii A4</t>
  </si>
  <si>
    <t xml:space="preserve">Ocena pacjenta wg. zmodyfikowanej skali Barthel A4 </t>
  </si>
  <si>
    <t xml:space="preserve">Ocena pacjenta wg. zmodyfikowanej  A4 w skali Rankina</t>
  </si>
  <si>
    <t xml:space="preserve">Zgoda na transfuzję krwi i jej preparatów A4</t>
  </si>
  <si>
    <t xml:space="preserve">Poddodział udarowy- karta opieki pielęgniarskiej A4 dwustronna</t>
  </si>
  <si>
    <t xml:space="preserve">Karat przygotowania pacjenta do zabiegu operacyjnego A4 </t>
  </si>
  <si>
    <t xml:space="preserve">Karta informacyjna – Dz. Pomocy Doraźnej A 5</t>
  </si>
  <si>
    <t xml:space="preserve">Książka laboratoryjna A4 miękka oprawa 100 k dwustronna</t>
  </si>
  <si>
    <t xml:space="preserve">„wynik badania laboratyjnego” I A6</t>
  </si>
  <si>
    <t xml:space="preserve">„wynik badania laboratyjnego” II A6</t>
  </si>
  <si>
    <t xml:space="preserve">„wynik badania laboratyjnego” III A6</t>
  </si>
  <si>
    <t xml:space="preserve">kał  A6 </t>
  </si>
  <si>
    <t xml:space="preserve">wynik OB. A6 </t>
  </si>
  <si>
    <t xml:space="preserve">płyn rdzeniowo mózgowy</t>
  </si>
  <si>
    <t xml:space="preserve">płyn z jamy ciała A6</t>
  </si>
  <si>
    <t xml:space="preserve">Równowaga kwasowo zasadowa A6 </t>
  </si>
  <si>
    <t xml:space="preserve">ksiązka pracowniana A 4</t>
  </si>
  <si>
    <t xml:space="preserve">książka pracowniana do RKZ A4</t>
  </si>
  <si>
    <t xml:space="preserve">Książka transfuzyjna A4 dwustronna100 k twarda oprawa</t>
  </si>
  <si>
    <t xml:space="preserve">Książka badań grup krwi A4 dwustronna100 k twarda oprawa</t>
  </si>
  <si>
    <t xml:space="preserve">Książka prób zgodności  A4 dwustronna100 k twarda oprawa</t>
  </si>
  <si>
    <t xml:space="preserve">Skierowanie na badanie grupy krwi  A5</t>
  </si>
  <si>
    <t xml:space="preserve">Skierowanie na wykonanie prób zgodności A5</t>
  </si>
  <si>
    <t xml:space="preserve">Skierowanie na badanie przeciw ciał - odpornościowych A5</t>
  </si>
  <si>
    <t xml:space="preserve">Skierowanie na badania kwalifikujące do podania immunoglobuliny anty -d A5</t>
  </si>
  <si>
    <t xml:space="preserve">Wynik badania grupy krwi A6</t>
  </si>
  <si>
    <t xml:space="preserve">Wynik badania próby zgodności A6</t>
  </si>
  <si>
    <t xml:space="preserve">Wynik badania allo przeciw ciał  A6</t>
  </si>
  <si>
    <t xml:space="preserve">Wynik badania klasyfikacji  do podania immunoglobuliny anty-d A5</t>
  </si>
  <si>
    <t xml:space="preserve">Zamówienie na krew i jej składniki  - samokopiujace A5</t>
  </si>
  <si>
    <t xml:space="preserve">Książka diagnostyki konfliktu matczyno - płodowego A4 twarda oprawa</t>
  </si>
  <si>
    <t xml:space="preserve">ksiązka przychód i rozhód KKCz A4 twarda oprawa 100 k dwustronna</t>
  </si>
  <si>
    <t xml:space="preserve">ksiązka KKCZ i składników krwioppodobnych na oddz. Szpitalne  A4 twarda oprawa 100 k dwustronna</t>
  </si>
  <si>
    <t xml:space="preserve">ksiązka  twarda oprawa protokól badań kontrolnych zestawu wzorcowego A 4 100 k dwustronna</t>
  </si>
  <si>
    <t xml:space="preserve">Książka- wykaz leków podanych na zlec.lekarza A4 dwustronne opr.twarda</t>
  </si>
  <si>
    <t xml:space="preserve">Ksiązka konfliktu układu ABO A4  twarda oprawa 100 k dwustronna</t>
  </si>
  <si>
    <t xml:space="preserve">Ksiązka kwalifikacji do podania immunogloboliny anty- d  A4 twarda oprawa</t>
  </si>
  <si>
    <t xml:space="preserve">Ksiązka trwałej ewidencji   A4  twarda oprawa</t>
  </si>
  <si>
    <t xml:space="preserve">książka anestozjologiczna-koszty   A4  twarda oprawa</t>
  </si>
  <si>
    <t xml:space="preserve">ksiązka protokołów pielęgniarki operacyjneej A4  twarda oprawa</t>
  </si>
  <si>
    <t xml:space="preserve">Ankieta przedoperacyjna anestozjologiczna A4 dwustronna</t>
  </si>
  <si>
    <t xml:space="preserve">Ankieta  anonimowa satysfakcji pacjentek o.ginekologicznego A4 dwustronna</t>
  </si>
  <si>
    <t xml:space="preserve">Ankieta  anonimowa satysfakcji pacjentek o.położniczego A4 dwustronna</t>
  </si>
  <si>
    <t xml:space="preserve">Ankieta anonimowa satysfakcji pacjentek  o. rehabilitacji A4 dwustronna</t>
  </si>
  <si>
    <t xml:space="preserve">Ankieta anonimowa satysfakcji pacjenta A4 dwustronna</t>
  </si>
  <si>
    <t xml:space="preserve">Ankieta dla kobiet objetych programem profilaktyki raka piersi A4 dwustronne</t>
  </si>
  <si>
    <t xml:space="preserve">informacja dla pacjentki na przeprowadzenie endoskopowego leczenia operacyjnego (laparoskopia, histeroskopia) A4</t>
  </si>
  <si>
    <t xml:space="preserve">protokół badania histeroskopwego A4 </t>
  </si>
  <si>
    <t xml:space="preserve">Książka przyjęć A4 twarda samokopiujaca oprawa 200 kartek </t>
  </si>
  <si>
    <t xml:space="preserve">Czynnik ryzyka krwotoku poporodowego A4 x 3</t>
  </si>
  <si>
    <t xml:space="preserve">informacja dla pacjentki oraz formularz świadomej zgody na operacyjne rozwiązanie ciązy metodą cięcia cesarskiego A4 dwustronne</t>
  </si>
  <si>
    <t xml:space="preserve">Bieżąca ocena pielęgniarskam stanu bio-psycho-społecznego noworodka  A4 dwustronna</t>
  </si>
  <si>
    <t xml:space="preserve">informacja dla pacjentki oraz formularz świadomej zgody na przeprowadzenie wyłożyczkowania macicy A4</t>
  </si>
  <si>
    <t xml:space="preserve">informacja dla pacjentki oraz formularz świadomej zgody na przeprowadzenie leczenia operacyjnego  A4</t>
  </si>
  <si>
    <t xml:space="preserve">karta kontroli leczenia przeciwkrzepliwego A4</t>
  </si>
  <si>
    <t xml:space="preserve">karta obserwacji bilansu wodnego- kardilogia A4</t>
  </si>
  <si>
    <t xml:space="preserve">skorowidz do księgi głównej chorych A4</t>
  </si>
  <si>
    <t xml:space="preserve">księga główna chor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101.70703125" defaultRowHeight="15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8.28"/>
    <col collapsed="false" customWidth="true" hidden="false" outlineLevel="0" max="3" min="3" style="1" width="12.99"/>
    <col collapsed="false" customWidth="true" hidden="false" outlineLevel="0" max="4" min="4" style="1" width="15.13"/>
    <col collapsed="false" customWidth="true" hidden="false" outlineLevel="0" max="5" min="5" style="1" width="19.7"/>
    <col collapsed="false" customWidth="true" hidden="false" outlineLevel="0" max="6" min="6" style="1" width="14.56"/>
    <col collapsed="false" customWidth="true" hidden="false" outlineLevel="0" max="7" min="7" style="1" width="17.85"/>
    <col collapsed="false" customWidth="false" hidden="false" outlineLevel="0" max="257" min="8" style="1" width="101.71"/>
  </cols>
  <sheetData>
    <row r="2" customFormat="false" ht="15.95" hidden="false" customHeight="true" outlineLevel="0" collapsed="false">
      <c r="B2" s="2" t="s">
        <v>0</v>
      </c>
      <c r="G2" s="1" t="s">
        <v>1</v>
      </c>
    </row>
    <row r="4" s="4" customFormat="true" ht="46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24" hidden="false" customHeight="true" outlineLevel="0" collapsed="false">
      <c r="A5" s="5" t="n">
        <v>1</v>
      </c>
      <c r="B5" s="6" t="s">
        <v>9</v>
      </c>
      <c r="C5" s="7" t="n">
        <v>20000</v>
      </c>
      <c r="D5" s="7"/>
      <c r="E5" s="8" t="n">
        <f aca="false">C5*D5</f>
        <v>0</v>
      </c>
      <c r="F5" s="9" t="n">
        <v>0.22</v>
      </c>
      <c r="G5" s="8" t="n">
        <f aca="false">E5*1.22</f>
        <v>0</v>
      </c>
    </row>
    <row r="6" customFormat="false" ht="24" hidden="false" customHeight="true" outlineLevel="0" collapsed="false">
      <c r="A6" s="7" t="n">
        <v>2</v>
      </c>
      <c r="B6" s="6" t="s">
        <v>10</v>
      </c>
      <c r="C6" s="7" t="n">
        <v>10000</v>
      </c>
      <c r="D6" s="7"/>
      <c r="E6" s="8" t="n">
        <f aca="false">C6*D6</f>
        <v>0</v>
      </c>
      <c r="F6" s="9" t="n">
        <v>0.22</v>
      </c>
      <c r="G6" s="8" t="n">
        <f aca="false">E6*1.22</f>
        <v>0</v>
      </c>
    </row>
    <row r="7" customFormat="false" ht="24" hidden="false" customHeight="true" outlineLevel="0" collapsed="false">
      <c r="A7" s="5" t="n">
        <v>3</v>
      </c>
      <c r="B7" s="6" t="s">
        <v>11</v>
      </c>
      <c r="C7" s="7" t="n">
        <v>20000</v>
      </c>
      <c r="D7" s="7"/>
      <c r="E7" s="8" t="n">
        <f aca="false">C7*D7</f>
        <v>0</v>
      </c>
      <c r="F7" s="9" t="n">
        <v>0.22</v>
      </c>
      <c r="G7" s="8" t="n">
        <f aca="false">E7*1.22</f>
        <v>0</v>
      </c>
    </row>
    <row r="8" customFormat="false" ht="24" hidden="false" customHeight="true" outlineLevel="0" collapsed="false">
      <c r="A8" s="7" t="n">
        <v>4</v>
      </c>
      <c r="B8" s="6" t="s">
        <v>12</v>
      </c>
      <c r="C8" s="7" t="n">
        <v>26000</v>
      </c>
      <c r="D8" s="7"/>
      <c r="E8" s="8" t="n">
        <f aca="false">C8*D8</f>
        <v>0</v>
      </c>
      <c r="F8" s="9" t="n">
        <v>0.22</v>
      </c>
      <c r="G8" s="8" t="n">
        <f aca="false">E8*1.22</f>
        <v>0</v>
      </c>
    </row>
    <row r="9" customFormat="false" ht="24" hidden="false" customHeight="true" outlineLevel="0" collapsed="false">
      <c r="A9" s="5" t="n">
        <v>5</v>
      </c>
      <c r="B9" s="6" t="s">
        <v>13</v>
      </c>
      <c r="C9" s="7" t="n">
        <v>20000</v>
      </c>
      <c r="D9" s="7"/>
      <c r="E9" s="8" t="n">
        <f aca="false">C9*D9</f>
        <v>0</v>
      </c>
      <c r="F9" s="9" t="n">
        <v>0.22</v>
      </c>
      <c r="G9" s="8" t="n">
        <f aca="false">E9*1.22</f>
        <v>0</v>
      </c>
    </row>
    <row r="10" customFormat="false" ht="24" hidden="false" customHeight="true" outlineLevel="0" collapsed="false">
      <c r="A10" s="7" t="n">
        <v>6</v>
      </c>
      <c r="B10" s="6" t="s">
        <v>14</v>
      </c>
      <c r="C10" s="7" t="n">
        <v>8000</v>
      </c>
      <c r="D10" s="7"/>
      <c r="E10" s="8" t="n">
        <f aca="false">C10*D10</f>
        <v>0</v>
      </c>
      <c r="F10" s="9" t="n">
        <v>0.22</v>
      </c>
      <c r="G10" s="8" t="n">
        <f aca="false">E10*1.22</f>
        <v>0</v>
      </c>
    </row>
    <row r="11" customFormat="false" ht="24" hidden="false" customHeight="true" outlineLevel="0" collapsed="false">
      <c r="A11" s="5" t="n">
        <v>7</v>
      </c>
      <c r="B11" s="6" t="s">
        <v>15</v>
      </c>
      <c r="C11" s="7" t="n">
        <v>45000</v>
      </c>
      <c r="D11" s="7"/>
      <c r="E11" s="8" t="n">
        <f aca="false">C11*D11</f>
        <v>0</v>
      </c>
      <c r="F11" s="9" t="n">
        <v>0.22</v>
      </c>
      <c r="G11" s="8" t="n">
        <f aca="false">E11*1.22</f>
        <v>0</v>
      </c>
    </row>
    <row r="12" customFormat="false" ht="24" hidden="false" customHeight="true" outlineLevel="0" collapsed="false">
      <c r="A12" s="7" t="n">
        <v>8</v>
      </c>
      <c r="B12" s="6" t="s">
        <v>16</v>
      </c>
      <c r="C12" s="7" t="n">
        <v>25000</v>
      </c>
      <c r="D12" s="7"/>
      <c r="E12" s="8" t="n">
        <f aca="false">C12*D12</f>
        <v>0</v>
      </c>
      <c r="F12" s="9" t="n">
        <v>0.22</v>
      </c>
      <c r="G12" s="8" t="n">
        <f aca="false">E12*1.22</f>
        <v>0</v>
      </c>
    </row>
    <row r="13" customFormat="false" ht="24" hidden="false" customHeight="true" outlineLevel="0" collapsed="false">
      <c r="A13" s="5" t="n">
        <v>9</v>
      </c>
      <c r="B13" s="6" t="s">
        <v>17</v>
      </c>
      <c r="C13" s="7" t="n">
        <v>20000</v>
      </c>
      <c r="D13" s="7"/>
      <c r="E13" s="8" t="n">
        <f aca="false">C13*D13</f>
        <v>0</v>
      </c>
      <c r="F13" s="9" t="n">
        <v>0.22</v>
      </c>
      <c r="G13" s="8" t="n">
        <f aca="false">E13*1.22</f>
        <v>0</v>
      </c>
    </row>
    <row r="14" customFormat="false" ht="24" hidden="false" customHeight="true" outlineLevel="0" collapsed="false">
      <c r="A14" s="7" t="n">
        <v>10</v>
      </c>
      <c r="B14" s="6" t="s">
        <v>18</v>
      </c>
      <c r="C14" s="7" t="n">
        <v>2000</v>
      </c>
      <c r="D14" s="7"/>
      <c r="E14" s="8" t="n">
        <f aca="false">C14*D14</f>
        <v>0</v>
      </c>
      <c r="F14" s="9" t="n">
        <v>0.22</v>
      </c>
      <c r="G14" s="8" t="n">
        <f aca="false">E14*1.22</f>
        <v>0</v>
      </c>
    </row>
    <row r="15" customFormat="false" ht="24" hidden="false" customHeight="true" outlineLevel="0" collapsed="false">
      <c r="A15" s="5" t="n">
        <v>11</v>
      </c>
      <c r="B15" s="6" t="s">
        <v>19</v>
      </c>
      <c r="C15" s="7" t="n">
        <v>1000</v>
      </c>
      <c r="D15" s="7"/>
      <c r="E15" s="8" t="n">
        <f aca="false">C15*D15</f>
        <v>0</v>
      </c>
      <c r="F15" s="9" t="n">
        <v>0.22</v>
      </c>
      <c r="G15" s="8" t="n">
        <f aca="false">E15*1.22</f>
        <v>0</v>
      </c>
    </row>
    <row r="16" customFormat="false" ht="24" hidden="false" customHeight="true" outlineLevel="0" collapsed="false">
      <c r="A16" s="7" t="n">
        <v>12</v>
      </c>
      <c r="B16" s="6" t="s">
        <v>20</v>
      </c>
      <c r="C16" s="7" t="n">
        <v>2000</v>
      </c>
      <c r="D16" s="7"/>
      <c r="E16" s="8" t="n">
        <f aca="false">C16*D16</f>
        <v>0</v>
      </c>
      <c r="F16" s="9" t="n">
        <v>0.22</v>
      </c>
      <c r="G16" s="8" t="n">
        <f aca="false">E16*1.22</f>
        <v>0</v>
      </c>
    </row>
    <row r="17" customFormat="false" ht="24" hidden="false" customHeight="true" outlineLevel="0" collapsed="false">
      <c r="A17" s="5" t="n">
        <v>13</v>
      </c>
      <c r="B17" s="6" t="s">
        <v>21</v>
      </c>
      <c r="C17" s="7" t="n">
        <v>20000</v>
      </c>
      <c r="D17" s="7"/>
      <c r="E17" s="8" t="n">
        <f aca="false">C17*D17</f>
        <v>0</v>
      </c>
      <c r="F17" s="9" t="n">
        <v>0.22</v>
      </c>
      <c r="G17" s="8" t="n">
        <f aca="false">E17*1.22</f>
        <v>0</v>
      </c>
    </row>
    <row r="18" customFormat="false" ht="24" hidden="false" customHeight="true" outlineLevel="0" collapsed="false">
      <c r="A18" s="7" t="n">
        <v>14</v>
      </c>
      <c r="B18" s="6" t="s">
        <v>22</v>
      </c>
      <c r="C18" s="7" t="n">
        <v>1000</v>
      </c>
      <c r="D18" s="7"/>
      <c r="E18" s="8" t="n">
        <f aca="false">C18*D18</f>
        <v>0</v>
      </c>
      <c r="F18" s="9" t="n">
        <v>0.22</v>
      </c>
      <c r="G18" s="8" t="n">
        <f aca="false">E18*1.22</f>
        <v>0</v>
      </c>
    </row>
    <row r="19" customFormat="false" ht="24" hidden="false" customHeight="true" outlineLevel="0" collapsed="false">
      <c r="A19" s="5" t="n">
        <v>15</v>
      </c>
      <c r="B19" s="6" t="s">
        <v>23</v>
      </c>
      <c r="C19" s="7" t="n">
        <v>5000</v>
      </c>
      <c r="D19" s="7"/>
      <c r="E19" s="8" t="n">
        <f aca="false">C19*D19</f>
        <v>0</v>
      </c>
      <c r="F19" s="9" t="n">
        <v>0.22</v>
      </c>
      <c r="G19" s="8" t="n">
        <f aca="false">E19*1.22</f>
        <v>0</v>
      </c>
    </row>
    <row r="20" customFormat="false" ht="24" hidden="false" customHeight="true" outlineLevel="0" collapsed="false">
      <c r="A20" s="7" t="n">
        <v>16</v>
      </c>
      <c r="B20" s="6" t="s">
        <v>24</v>
      </c>
      <c r="C20" s="7" t="n">
        <v>2000</v>
      </c>
      <c r="D20" s="7"/>
      <c r="E20" s="8" t="n">
        <f aca="false">C20*D20</f>
        <v>0</v>
      </c>
      <c r="F20" s="9" t="n">
        <v>0.22</v>
      </c>
      <c r="G20" s="8" t="n">
        <f aca="false">E20*1.22</f>
        <v>0</v>
      </c>
    </row>
    <row r="21" customFormat="false" ht="24" hidden="false" customHeight="true" outlineLevel="0" collapsed="false">
      <c r="A21" s="5" t="n">
        <v>17</v>
      </c>
      <c r="B21" s="6" t="s">
        <v>25</v>
      </c>
      <c r="C21" s="7" t="n">
        <v>2000</v>
      </c>
      <c r="D21" s="7"/>
      <c r="E21" s="8" t="n">
        <f aca="false">C21*D21</f>
        <v>0</v>
      </c>
      <c r="F21" s="9" t="n">
        <v>0.22</v>
      </c>
      <c r="G21" s="8" t="n">
        <f aca="false">E21*1.22</f>
        <v>0</v>
      </c>
    </row>
    <row r="22" customFormat="false" ht="24" hidden="false" customHeight="true" outlineLevel="0" collapsed="false">
      <c r="A22" s="7" t="n">
        <v>18</v>
      </c>
      <c r="B22" s="6" t="s">
        <v>26</v>
      </c>
      <c r="C22" s="7" t="n">
        <v>2000</v>
      </c>
      <c r="D22" s="7"/>
      <c r="E22" s="8" t="n">
        <f aca="false">C22*D22</f>
        <v>0</v>
      </c>
      <c r="F22" s="9" t="n">
        <v>0.22</v>
      </c>
      <c r="G22" s="8" t="n">
        <f aca="false">E22*1.22</f>
        <v>0</v>
      </c>
    </row>
    <row r="23" customFormat="false" ht="24" hidden="false" customHeight="true" outlineLevel="0" collapsed="false">
      <c r="A23" s="5" t="n">
        <v>19</v>
      </c>
      <c r="B23" s="6" t="s">
        <v>27</v>
      </c>
      <c r="C23" s="7" t="n">
        <v>2000</v>
      </c>
      <c r="D23" s="7"/>
      <c r="E23" s="8" t="n">
        <f aca="false">C23*D23</f>
        <v>0</v>
      </c>
      <c r="F23" s="9" t="n">
        <v>0.22</v>
      </c>
      <c r="G23" s="8" t="n">
        <f aca="false">E23*1.22</f>
        <v>0</v>
      </c>
    </row>
    <row r="24" customFormat="false" ht="24" hidden="false" customHeight="true" outlineLevel="0" collapsed="false">
      <c r="A24" s="7" t="n">
        <v>20</v>
      </c>
      <c r="B24" s="6" t="s">
        <v>28</v>
      </c>
      <c r="C24" s="7" t="n">
        <v>2000</v>
      </c>
      <c r="D24" s="7"/>
      <c r="E24" s="8" t="n">
        <f aca="false">C24*D24</f>
        <v>0</v>
      </c>
      <c r="F24" s="9" t="n">
        <v>0.22</v>
      </c>
      <c r="G24" s="8" t="n">
        <f aca="false">E24*1.22</f>
        <v>0</v>
      </c>
    </row>
    <row r="25" customFormat="false" ht="24" hidden="false" customHeight="true" outlineLevel="0" collapsed="false">
      <c r="A25" s="5" t="n">
        <v>21</v>
      </c>
      <c r="B25" s="6" t="s">
        <v>29</v>
      </c>
      <c r="C25" s="7" t="n">
        <v>2000</v>
      </c>
      <c r="D25" s="7"/>
      <c r="E25" s="8" t="n">
        <f aca="false">C25*D25</f>
        <v>0</v>
      </c>
      <c r="F25" s="9" t="n">
        <v>0.22</v>
      </c>
      <c r="G25" s="8" t="n">
        <f aca="false">E25*1.22</f>
        <v>0</v>
      </c>
    </row>
    <row r="26" customFormat="false" ht="24" hidden="false" customHeight="true" outlineLevel="0" collapsed="false">
      <c r="A26" s="7" t="n">
        <v>22</v>
      </c>
      <c r="B26" s="6" t="s">
        <v>30</v>
      </c>
      <c r="C26" s="7" t="n">
        <v>2000</v>
      </c>
      <c r="D26" s="7"/>
      <c r="E26" s="8" t="n">
        <f aca="false">C26*D26</f>
        <v>0</v>
      </c>
      <c r="F26" s="9" t="n">
        <v>0.22</v>
      </c>
      <c r="G26" s="8" t="n">
        <f aca="false">E26*1.22</f>
        <v>0</v>
      </c>
    </row>
    <row r="27" customFormat="false" ht="24" hidden="false" customHeight="true" outlineLevel="0" collapsed="false">
      <c r="A27" s="5" t="n">
        <v>23</v>
      </c>
      <c r="B27" s="6" t="s">
        <v>31</v>
      </c>
      <c r="C27" s="7" t="n">
        <v>1000</v>
      </c>
      <c r="D27" s="7"/>
      <c r="E27" s="8" t="n">
        <f aca="false">C27*D27</f>
        <v>0</v>
      </c>
      <c r="F27" s="9" t="n">
        <v>0.22</v>
      </c>
      <c r="G27" s="8" t="n">
        <f aca="false">E27*1.22</f>
        <v>0</v>
      </c>
    </row>
    <row r="28" customFormat="false" ht="24" hidden="false" customHeight="true" outlineLevel="0" collapsed="false">
      <c r="A28" s="7" t="n">
        <v>24</v>
      </c>
      <c r="B28" s="6" t="s">
        <v>32</v>
      </c>
      <c r="C28" s="7" t="n">
        <v>1000</v>
      </c>
      <c r="E28" s="8" t="n">
        <f aca="false">C28*D28</f>
        <v>0</v>
      </c>
      <c r="F28" s="9" t="n">
        <v>0.22</v>
      </c>
      <c r="G28" s="8" t="n">
        <f aca="false">E28*1.22</f>
        <v>0</v>
      </c>
    </row>
    <row r="29" customFormat="false" ht="24" hidden="false" customHeight="true" outlineLevel="0" collapsed="false">
      <c r="A29" s="5" t="n">
        <v>25</v>
      </c>
      <c r="B29" s="6" t="s">
        <v>33</v>
      </c>
      <c r="C29" s="7" t="n">
        <v>250</v>
      </c>
      <c r="D29" s="7"/>
      <c r="E29" s="8" t="n">
        <f aca="false">C29*D29</f>
        <v>0</v>
      </c>
      <c r="F29" s="9" t="n">
        <v>0.22</v>
      </c>
      <c r="G29" s="8" t="n">
        <f aca="false">E29*1.22</f>
        <v>0</v>
      </c>
    </row>
    <row r="30" customFormat="false" ht="24" hidden="false" customHeight="true" outlineLevel="0" collapsed="false">
      <c r="A30" s="7" t="n">
        <v>26</v>
      </c>
      <c r="B30" s="6" t="s">
        <v>34</v>
      </c>
      <c r="C30" s="7" t="n">
        <v>50</v>
      </c>
      <c r="D30" s="7"/>
      <c r="E30" s="8" t="n">
        <f aca="false">C30*D30</f>
        <v>0</v>
      </c>
      <c r="F30" s="9" t="n">
        <v>0.22</v>
      </c>
      <c r="G30" s="8" t="n">
        <f aca="false">E30*1.22</f>
        <v>0</v>
      </c>
    </row>
    <row r="31" customFormat="false" ht="24" hidden="false" customHeight="true" outlineLevel="0" collapsed="false">
      <c r="A31" s="5" t="n">
        <v>27</v>
      </c>
      <c r="B31" s="6" t="s">
        <v>35</v>
      </c>
      <c r="C31" s="7" t="n">
        <v>50</v>
      </c>
      <c r="D31" s="7"/>
      <c r="E31" s="8" t="n">
        <f aca="false">C31*D31</f>
        <v>0</v>
      </c>
      <c r="F31" s="9" t="n">
        <v>0.22</v>
      </c>
      <c r="G31" s="8" t="n">
        <f aca="false">E31*1.22</f>
        <v>0</v>
      </c>
    </row>
    <row r="32" customFormat="false" ht="24" hidden="false" customHeight="true" outlineLevel="0" collapsed="false">
      <c r="A32" s="7" t="n">
        <v>28</v>
      </c>
      <c r="B32" s="6" t="s">
        <v>36</v>
      </c>
      <c r="C32" s="7" t="n">
        <v>80</v>
      </c>
      <c r="D32" s="7"/>
      <c r="E32" s="8" t="n">
        <f aca="false">C32*D32</f>
        <v>0</v>
      </c>
      <c r="F32" s="9" t="n">
        <v>0.22</v>
      </c>
      <c r="G32" s="8" t="n">
        <f aca="false">E32*1.22</f>
        <v>0</v>
      </c>
    </row>
    <row r="33" customFormat="false" ht="24" hidden="false" customHeight="true" outlineLevel="0" collapsed="false">
      <c r="A33" s="5" t="n">
        <v>29</v>
      </c>
      <c r="B33" s="6" t="s">
        <v>37</v>
      </c>
      <c r="C33" s="7" t="n">
        <v>10</v>
      </c>
      <c r="D33" s="7"/>
      <c r="E33" s="8" t="n">
        <f aca="false">C33*D33</f>
        <v>0</v>
      </c>
      <c r="F33" s="9" t="n">
        <v>0.22</v>
      </c>
      <c r="G33" s="8" t="n">
        <f aca="false">E33*1.22</f>
        <v>0</v>
      </c>
    </row>
    <row r="34" customFormat="false" ht="24" hidden="false" customHeight="true" outlineLevel="0" collapsed="false">
      <c r="A34" s="7" t="n">
        <v>30</v>
      </c>
      <c r="B34" s="6" t="s">
        <v>38</v>
      </c>
      <c r="C34" s="7" t="n">
        <v>1000</v>
      </c>
      <c r="D34" s="7"/>
      <c r="E34" s="8" t="n">
        <f aca="false">C34*D34</f>
        <v>0</v>
      </c>
      <c r="F34" s="9" t="n">
        <v>0.22</v>
      </c>
      <c r="G34" s="8" t="n">
        <f aca="false">E34*1.22</f>
        <v>0</v>
      </c>
    </row>
    <row r="35" customFormat="false" ht="24" hidden="false" customHeight="true" outlineLevel="0" collapsed="false">
      <c r="A35" s="5" t="n">
        <v>31</v>
      </c>
      <c r="B35" s="6" t="s">
        <v>39</v>
      </c>
      <c r="C35" s="7" t="n">
        <v>1000</v>
      </c>
      <c r="D35" s="7"/>
      <c r="E35" s="8" t="n">
        <f aca="false">C35*D35</f>
        <v>0</v>
      </c>
      <c r="F35" s="9" t="n">
        <v>0.22</v>
      </c>
      <c r="G35" s="8" t="n">
        <f aca="false">E35*1.22</f>
        <v>0</v>
      </c>
    </row>
    <row r="36" customFormat="false" ht="24" hidden="false" customHeight="true" outlineLevel="0" collapsed="false">
      <c r="A36" s="7" t="n">
        <v>32</v>
      </c>
      <c r="B36" s="6" t="s">
        <v>40</v>
      </c>
      <c r="C36" s="7" t="n">
        <v>80</v>
      </c>
      <c r="D36" s="7"/>
      <c r="E36" s="8" t="n">
        <f aca="false">C36*D36</f>
        <v>0</v>
      </c>
      <c r="F36" s="9" t="n">
        <v>0.22</v>
      </c>
      <c r="G36" s="8" t="n">
        <f aca="false">E36*1.22</f>
        <v>0</v>
      </c>
    </row>
    <row r="37" customFormat="false" ht="24" hidden="false" customHeight="true" outlineLevel="0" collapsed="false">
      <c r="A37" s="5" t="n">
        <v>33</v>
      </c>
      <c r="B37" s="6" t="s">
        <v>41</v>
      </c>
      <c r="C37" s="7" t="n">
        <v>20000</v>
      </c>
      <c r="D37" s="7"/>
      <c r="E37" s="8" t="n">
        <f aca="false">C37*D37</f>
        <v>0</v>
      </c>
      <c r="F37" s="9" t="n">
        <v>0.22</v>
      </c>
      <c r="G37" s="8" t="n">
        <f aca="false">E37*1.22</f>
        <v>0</v>
      </c>
    </row>
    <row r="38" customFormat="false" ht="24" hidden="false" customHeight="true" outlineLevel="0" collapsed="false">
      <c r="A38" s="7" t="n">
        <v>34</v>
      </c>
      <c r="B38" s="6" t="s">
        <v>42</v>
      </c>
      <c r="C38" s="7" t="n">
        <v>50</v>
      </c>
      <c r="D38" s="7"/>
      <c r="E38" s="8" t="n">
        <f aca="false">C38*D38</f>
        <v>0</v>
      </c>
      <c r="F38" s="9" t="n">
        <v>0.22</v>
      </c>
      <c r="G38" s="8" t="n">
        <f aca="false">E38*1.22</f>
        <v>0</v>
      </c>
    </row>
    <row r="39" customFormat="false" ht="24" hidden="false" customHeight="true" outlineLevel="0" collapsed="false">
      <c r="A39" s="5" t="n">
        <v>35</v>
      </c>
      <c r="B39" s="6" t="s">
        <v>43</v>
      </c>
      <c r="C39" s="7" t="n">
        <v>4000</v>
      </c>
      <c r="D39" s="7"/>
      <c r="E39" s="8" t="n">
        <f aca="false">C39*D39</f>
        <v>0</v>
      </c>
      <c r="F39" s="9" t="n">
        <v>0.22</v>
      </c>
      <c r="G39" s="8" t="n">
        <f aca="false">E39*1.22</f>
        <v>0</v>
      </c>
    </row>
    <row r="40" customFormat="false" ht="24" hidden="false" customHeight="true" outlineLevel="0" collapsed="false">
      <c r="A40" s="7" t="n">
        <v>36</v>
      </c>
      <c r="B40" s="10" t="s">
        <v>44</v>
      </c>
      <c r="C40" s="7" t="n">
        <v>500</v>
      </c>
      <c r="D40" s="7"/>
      <c r="E40" s="8" t="n">
        <f aca="false">C40*D40</f>
        <v>0</v>
      </c>
      <c r="F40" s="9" t="n">
        <v>0.22</v>
      </c>
      <c r="G40" s="8" t="n">
        <f aca="false">E40*1.22</f>
        <v>0</v>
      </c>
    </row>
    <row r="41" customFormat="false" ht="24" hidden="false" customHeight="true" outlineLevel="0" collapsed="false">
      <c r="A41" s="5" t="n">
        <v>37</v>
      </c>
      <c r="B41" s="10" t="s">
        <v>45</v>
      </c>
      <c r="C41" s="7" t="n">
        <v>200</v>
      </c>
      <c r="D41" s="7"/>
      <c r="E41" s="8" t="n">
        <f aca="false">C41*D41</f>
        <v>0</v>
      </c>
      <c r="F41" s="9" t="n">
        <v>0.22</v>
      </c>
      <c r="G41" s="8" t="n">
        <f aca="false">E41*1.22</f>
        <v>0</v>
      </c>
    </row>
    <row r="42" customFormat="false" ht="24" hidden="false" customHeight="true" outlineLevel="0" collapsed="false">
      <c r="A42" s="7" t="n">
        <v>38</v>
      </c>
      <c r="B42" s="10" t="s">
        <v>46</v>
      </c>
      <c r="C42" s="7" t="n">
        <v>1000</v>
      </c>
      <c r="D42" s="7"/>
      <c r="E42" s="8" t="n">
        <f aca="false">C42*D42</f>
        <v>0</v>
      </c>
      <c r="F42" s="9" t="n">
        <v>0.22</v>
      </c>
      <c r="G42" s="8" t="n">
        <f aca="false">E42*1.22</f>
        <v>0</v>
      </c>
    </row>
    <row r="43" customFormat="false" ht="24" hidden="false" customHeight="true" outlineLevel="0" collapsed="false">
      <c r="A43" s="5" t="n">
        <v>39</v>
      </c>
      <c r="B43" s="10" t="s">
        <v>47</v>
      </c>
      <c r="C43" s="7" t="n">
        <v>50</v>
      </c>
      <c r="D43" s="7"/>
      <c r="E43" s="8" t="n">
        <f aca="false">C43*D43</f>
        <v>0</v>
      </c>
      <c r="F43" s="9" t="n">
        <v>0.22</v>
      </c>
      <c r="G43" s="8" t="n">
        <f aca="false">E43*1.22</f>
        <v>0</v>
      </c>
    </row>
    <row r="44" customFormat="false" ht="24" hidden="false" customHeight="true" outlineLevel="0" collapsed="false">
      <c r="A44" s="7" t="n">
        <v>40</v>
      </c>
      <c r="B44" s="10" t="s">
        <v>48</v>
      </c>
      <c r="C44" s="7" t="n">
        <v>200</v>
      </c>
      <c r="D44" s="7"/>
      <c r="E44" s="8" t="n">
        <f aca="false">C44*D44</f>
        <v>0</v>
      </c>
      <c r="F44" s="9" t="n">
        <v>0.22</v>
      </c>
      <c r="G44" s="8" t="n">
        <f aca="false">E44*1.22</f>
        <v>0</v>
      </c>
    </row>
    <row r="45" customFormat="false" ht="24" hidden="false" customHeight="true" outlineLevel="0" collapsed="false">
      <c r="A45" s="5" t="n">
        <v>41</v>
      </c>
      <c r="B45" s="10" t="s">
        <v>49</v>
      </c>
      <c r="C45" s="7" t="n">
        <v>400</v>
      </c>
      <c r="D45" s="7"/>
      <c r="E45" s="8" t="n">
        <f aca="false">C45*D45</f>
        <v>0</v>
      </c>
      <c r="F45" s="9" t="n">
        <v>0.22</v>
      </c>
      <c r="G45" s="8" t="n">
        <f aca="false">E45*1.22</f>
        <v>0</v>
      </c>
    </row>
    <row r="46" customFormat="false" ht="24" hidden="false" customHeight="true" outlineLevel="0" collapsed="false">
      <c r="A46" s="7" t="n">
        <v>42</v>
      </c>
      <c r="B46" s="10" t="s">
        <v>50</v>
      </c>
      <c r="C46" s="7" t="n">
        <v>30000</v>
      </c>
      <c r="D46" s="7"/>
      <c r="E46" s="8" t="n">
        <f aca="false">C46*D46</f>
        <v>0</v>
      </c>
      <c r="F46" s="9" t="n">
        <v>0.22</v>
      </c>
      <c r="G46" s="8" t="n">
        <f aca="false">E46*1.22</f>
        <v>0</v>
      </c>
    </row>
    <row r="47" customFormat="false" ht="24" hidden="false" customHeight="true" outlineLevel="0" collapsed="false">
      <c r="A47" s="5" t="n">
        <v>43</v>
      </c>
      <c r="B47" s="10" t="s">
        <v>51</v>
      </c>
      <c r="C47" s="7" t="n">
        <v>70000</v>
      </c>
      <c r="D47" s="7"/>
      <c r="E47" s="8" t="n">
        <f aca="false">C47*D47</f>
        <v>0</v>
      </c>
      <c r="F47" s="9" t="n">
        <v>0.22</v>
      </c>
      <c r="G47" s="8" t="n">
        <f aca="false">E47*1.22</f>
        <v>0</v>
      </c>
    </row>
    <row r="48" customFormat="false" ht="24" hidden="false" customHeight="true" outlineLevel="0" collapsed="false">
      <c r="A48" s="7" t="n">
        <v>44</v>
      </c>
      <c r="B48" s="10" t="s">
        <v>52</v>
      </c>
      <c r="C48" s="7" t="n">
        <v>500</v>
      </c>
      <c r="D48" s="7"/>
      <c r="E48" s="8" t="n">
        <f aca="false">C48*D48</f>
        <v>0</v>
      </c>
      <c r="F48" s="9" t="n">
        <v>0.22</v>
      </c>
      <c r="G48" s="8" t="n">
        <f aca="false">E48*1.22</f>
        <v>0</v>
      </c>
    </row>
    <row r="49" customFormat="false" ht="24" hidden="false" customHeight="true" outlineLevel="0" collapsed="false">
      <c r="A49" s="5" t="n">
        <v>45</v>
      </c>
      <c r="B49" s="10" t="s">
        <v>53</v>
      </c>
      <c r="C49" s="7" t="n">
        <v>500</v>
      </c>
      <c r="D49" s="7"/>
      <c r="E49" s="8" t="n">
        <f aca="false">C49*D49</f>
        <v>0</v>
      </c>
      <c r="F49" s="9" t="n">
        <v>0.22</v>
      </c>
      <c r="G49" s="8" t="n">
        <f aca="false">E49*1.22</f>
        <v>0</v>
      </c>
    </row>
    <row r="50" customFormat="false" ht="24" hidden="false" customHeight="true" outlineLevel="0" collapsed="false">
      <c r="A50" s="7" t="n">
        <v>46</v>
      </c>
      <c r="B50" s="10" t="s">
        <v>54</v>
      </c>
      <c r="C50" s="7" t="n">
        <v>500</v>
      </c>
      <c r="D50" s="7"/>
      <c r="E50" s="8" t="n">
        <f aca="false">C50*D50</f>
        <v>0</v>
      </c>
      <c r="F50" s="9" t="n">
        <v>0.22</v>
      </c>
      <c r="G50" s="8" t="n">
        <f aca="false">E50*1.22</f>
        <v>0</v>
      </c>
    </row>
    <row r="51" customFormat="false" ht="24" hidden="false" customHeight="true" outlineLevel="0" collapsed="false">
      <c r="A51" s="5" t="n">
        <v>47</v>
      </c>
      <c r="B51" s="10" t="s">
        <v>55</v>
      </c>
      <c r="C51" s="7" t="n">
        <v>300</v>
      </c>
      <c r="D51" s="7"/>
      <c r="E51" s="8" t="n">
        <f aca="false">C51*D51</f>
        <v>0</v>
      </c>
      <c r="F51" s="9" t="n">
        <v>0.22</v>
      </c>
      <c r="G51" s="8" t="n">
        <f aca="false">E51*1.22</f>
        <v>0</v>
      </c>
    </row>
    <row r="52" customFormat="false" ht="24" hidden="false" customHeight="true" outlineLevel="0" collapsed="false">
      <c r="A52" s="7" t="n">
        <v>48</v>
      </c>
      <c r="B52" s="10" t="s">
        <v>56</v>
      </c>
      <c r="C52" s="7" t="n">
        <v>1000</v>
      </c>
      <c r="D52" s="7"/>
      <c r="E52" s="8" t="n">
        <f aca="false">C52*D52</f>
        <v>0</v>
      </c>
      <c r="F52" s="9" t="n">
        <v>0.22</v>
      </c>
      <c r="G52" s="8" t="n">
        <f aca="false">E52*1.22</f>
        <v>0</v>
      </c>
    </row>
    <row r="53" customFormat="false" ht="24" hidden="false" customHeight="true" outlineLevel="0" collapsed="false">
      <c r="A53" s="5" t="n">
        <v>49</v>
      </c>
      <c r="B53" s="10" t="s">
        <v>57</v>
      </c>
      <c r="C53" s="7" t="n">
        <v>1000</v>
      </c>
      <c r="D53" s="7"/>
      <c r="E53" s="8" t="n">
        <f aca="false">C53*D53</f>
        <v>0</v>
      </c>
      <c r="F53" s="9" t="n">
        <v>0.22</v>
      </c>
      <c r="G53" s="8" t="n">
        <f aca="false">E53*1.22</f>
        <v>0</v>
      </c>
    </row>
    <row r="54" customFormat="false" ht="24" hidden="false" customHeight="true" outlineLevel="0" collapsed="false">
      <c r="A54" s="7" t="n">
        <v>50</v>
      </c>
      <c r="B54" s="10" t="s">
        <v>58</v>
      </c>
      <c r="C54" s="7" t="n">
        <v>1500</v>
      </c>
      <c r="D54" s="7"/>
      <c r="E54" s="8" t="n">
        <f aca="false">C54*D54</f>
        <v>0</v>
      </c>
      <c r="F54" s="9" t="n">
        <v>0.22</v>
      </c>
      <c r="G54" s="8" t="n">
        <f aca="false">E54*1.22</f>
        <v>0</v>
      </c>
    </row>
    <row r="55" customFormat="false" ht="24" hidden="false" customHeight="true" outlineLevel="0" collapsed="false">
      <c r="A55" s="5" t="n">
        <v>51</v>
      </c>
      <c r="B55" s="10" t="s">
        <v>59</v>
      </c>
      <c r="C55" s="7" t="n">
        <v>2000</v>
      </c>
      <c r="D55" s="7"/>
      <c r="E55" s="8" t="n">
        <f aca="false">C55*D55</f>
        <v>0</v>
      </c>
      <c r="F55" s="9" t="n">
        <v>0.22</v>
      </c>
      <c r="G55" s="8" t="n">
        <f aca="false">E55*1.22</f>
        <v>0</v>
      </c>
    </row>
    <row r="56" customFormat="false" ht="24" hidden="false" customHeight="true" outlineLevel="0" collapsed="false">
      <c r="A56" s="7" t="n">
        <v>52</v>
      </c>
      <c r="B56" s="10" t="s">
        <v>60</v>
      </c>
      <c r="C56" s="7" t="n">
        <v>200</v>
      </c>
      <c r="D56" s="7"/>
      <c r="E56" s="8" t="n">
        <f aca="false">C56*D56</f>
        <v>0</v>
      </c>
      <c r="F56" s="9" t="n">
        <v>0.22</v>
      </c>
      <c r="G56" s="8" t="n">
        <f aca="false">E56*1.22</f>
        <v>0</v>
      </c>
    </row>
    <row r="57" customFormat="false" ht="24" hidden="false" customHeight="true" outlineLevel="0" collapsed="false">
      <c r="A57" s="5" t="n">
        <v>53</v>
      </c>
      <c r="B57" s="10" t="s">
        <v>61</v>
      </c>
      <c r="C57" s="7" t="n">
        <v>1600</v>
      </c>
      <c r="D57" s="7"/>
      <c r="E57" s="8" t="n">
        <f aca="false">C57*D57</f>
        <v>0</v>
      </c>
      <c r="F57" s="9" t="n">
        <v>0.22</v>
      </c>
      <c r="G57" s="8" t="n">
        <f aca="false">E57*1.22</f>
        <v>0</v>
      </c>
    </row>
    <row r="58" customFormat="false" ht="24" hidden="false" customHeight="true" outlineLevel="0" collapsed="false">
      <c r="A58" s="7" t="n">
        <v>54</v>
      </c>
      <c r="B58" s="10" t="s">
        <v>62</v>
      </c>
      <c r="C58" s="7" t="n">
        <v>500</v>
      </c>
      <c r="D58" s="7"/>
      <c r="E58" s="8" t="n">
        <f aca="false">C58*D58</f>
        <v>0</v>
      </c>
      <c r="F58" s="9" t="n">
        <v>0.22</v>
      </c>
      <c r="G58" s="8" t="n">
        <f aca="false">E58*1.22</f>
        <v>0</v>
      </c>
    </row>
    <row r="59" customFormat="false" ht="24" hidden="false" customHeight="true" outlineLevel="0" collapsed="false">
      <c r="A59" s="5" t="n">
        <v>55</v>
      </c>
      <c r="B59" s="10" t="s">
        <v>63</v>
      </c>
      <c r="C59" s="7" t="n">
        <v>1000</v>
      </c>
      <c r="D59" s="7"/>
      <c r="E59" s="8" t="n">
        <f aca="false">C59*D59</f>
        <v>0</v>
      </c>
      <c r="F59" s="9" t="n">
        <v>0.22</v>
      </c>
      <c r="G59" s="8" t="n">
        <f aca="false">E59*1.22</f>
        <v>0</v>
      </c>
    </row>
    <row r="60" customFormat="false" ht="24" hidden="false" customHeight="true" outlineLevel="0" collapsed="false">
      <c r="A60" s="7" t="n">
        <v>56</v>
      </c>
      <c r="B60" s="10" t="s">
        <v>64</v>
      </c>
      <c r="C60" s="7" t="n">
        <v>10000</v>
      </c>
      <c r="D60" s="7"/>
      <c r="E60" s="8" t="n">
        <f aca="false">C60*D60</f>
        <v>0</v>
      </c>
      <c r="F60" s="9" t="n">
        <v>0.22</v>
      </c>
      <c r="G60" s="8" t="n">
        <f aca="false">E60*1.22</f>
        <v>0</v>
      </c>
    </row>
    <row r="61" customFormat="false" ht="24" hidden="false" customHeight="true" outlineLevel="0" collapsed="false">
      <c r="A61" s="5" t="n">
        <v>57</v>
      </c>
      <c r="B61" s="10" t="s">
        <v>65</v>
      </c>
      <c r="C61" s="7" t="n">
        <v>15000</v>
      </c>
      <c r="D61" s="7"/>
      <c r="E61" s="8" t="n">
        <f aca="false">C61*D61</f>
        <v>0</v>
      </c>
      <c r="F61" s="9" t="n">
        <v>0.22</v>
      </c>
      <c r="G61" s="8" t="n">
        <f aca="false">E61*1.22</f>
        <v>0</v>
      </c>
    </row>
    <row r="62" customFormat="false" ht="24" hidden="false" customHeight="true" outlineLevel="0" collapsed="false">
      <c r="A62" s="7" t="n">
        <v>58</v>
      </c>
      <c r="B62" s="10" t="s">
        <v>66</v>
      </c>
      <c r="C62" s="7" t="n">
        <v>50</v>
      </c>
      <c r="D62" s="7"/>
      <c r="E62" s="8" t="n">
        <f aca="false">C62*D62</f>
        <v>0</v>
      </c>
      <c r="F62" s="9" t="n">
        <v>0.22</v>
      </c>
      <c r="G62" s="8" t="n">
        <f aca="false">E62*1.22</f>
        <v>0</v>
      </c>
    </row>
    <row r="63" customFormat="false" ht="24" hidden="false" customHeight="true" outlineLevel="0" collapsed="false">
      <c r="A63" s="5" t="n">
        <v>59</v>
      </c>
      <c r="B63" s="10" t="s">
        <v>67</v>
      </c>
      <c r="C63" s="7" t="n">
        <v>500</v>
      </c>
      <c r="D63" s="7"/>
      <c r="E63" s="8" t="n">
        <f aca="false">C63*D63</f>
        <v>0</v>
      </c>
      <c r="F63" s="9" t="n">
        <v>0.22</v>
      </c>
      <c r="G63" s="8" t="n">
        <f aca="false">E63*1.22</f>
        <v>0</v>
      </c>
    </row>
    <row r="64" customFormat="false" ht="24" hidden="false" customHeight="true" outlineLevel="0" collapsed="false">
      <c r="A64" s="7" t="n">
        <v>60</v>
      </c>
      <c r="B64" s="10" t="s">
        <v>68</v>
      </c>
      <c r="C64" s="7" t="n">
        <v>500</v>
      </c>
      <c r="D64" s="7"/>
      <c r="E64" s="8" t="n">
        <f aca="false">C64*D64</f>
        <v>0</v>
      </c>
      <c r="F64" s="9" t="n">
        <v>0.22</v>
      </c>
      <c r="G64" s="8" t="n">
        <f aca="false">E64*1.22</f>
        <v>0</v>
      </c>
    </row>
    <row r="65" customFormat="false" ht="24" hidden="false" customHeight="true" outlineLevel="0" collapsed="false">
      <c r="A65" s="5" t="n">
        <v>61</v>
      </c>
      <c r="B65" s="10" t="s">
        <v>69</v>
      </c>
      <c r="C65" s="7" t="n">
        <v>1500</v>
      </c>
      <c r="D65" s="7"/>
      <c r="E65" s="8" t="n">
        <f aca="false">C65*D65</f>
        <v>0</v>
      </c>
      <c r="F65" s="9" t="n">
        <v>0.22</v>
      </c>
      <c r="G65" s="8" t="n">
        <f aca="false">E65*1.22</f>
        <v>0</v>
      </c>
    </row>
    <row r="66" customFormat="false" ht="24" hidden="false" customHeight="true" outlineLevel="0" collapsed="false">
      <c r="A66" s="7" t="n">
        <v>62</v>
      </c>
      <c r="B66" s="10" t="s">
        <v>70</v>
      </c>
      <c r="C66" s="7" t="n">
        <v>50</v>
      </c>
      <c r="D66" s="7"/>
      <c r="E66" s="8" t="n">
        <f aca="false">C66*D66</f>
        <v>0</v>
      </c>
      <c r="F66" s="9" t="n">
        <v>0.22</v>
      </c>
      <c r="G66" s="8" t="n">
        <f aca="false">E66*1.22</f>
        <v>0</v>
      </c>
    </row>
    <row r="67" customFormat="false" ht="24" hidden="false" customHeight="true" outlineLevel="0" collapsed="false">
      <c r="A67" s="5" t="n">
        <v>63</v>
      </c>
      <c r="B67" s="10" t="s">
        <v>71</v>
      </c>
      <c r="C67" s="7" t="n">
        <v>10000</v>
      </c>
      <c r="D67" s="7"/>
      <c r="E67" s="8" t="n">
        <f aca="false">C67*D67</f>
        <v>0</v>
      </c>
      <c r="F67" s="9" t="n">
        <v>0.22</v>
      </c>
      <c r="G67" s="8" t="n">
        <f aca="false">E67*1.22</f>
        <v>0</v>
      </c>
    </row>
    <row r="68" customFormat="false" ht="24" hidden="false" customHeight="true" outlineLevel="0" collapsed="false">
      <c r="A68" s="7" t="n">
        <v>64</v>
      </c>
      <c r="B68" s="10" t="s">
        <v>72</v>
      </c>
      <c r="C68" s="7" t="n">
        <v>3000</v>
      </c>
      <c r="D68" s="7"/>
      <c r="E68" s="8" t="n">
        <f aca="false">C68*D68</f>
        <v>0</v>
      </c>
      <c r="F68" s="9" t="n">
        <v>0.22</v>
      </c>
      <c r="G68" s="8" t="n">
        <f aca="false">E68*1.22</f>
        <v>0</v>
      </c>
    </row>
    <row r="69" customFormat="false" ht="24" hidden="false" customHeight="true" outlineLevel="0" collapsed="false">
      <c r="A69" s="5" t="n">
        <v>65</v>
      </c>
      <c r="B69" s="10" t="s">
        <v>73</v>
      </c>
      <c r="C69" s="7" t="n">
        <v>500</v>
      </c>
      <c r="D69" s="7"/>
      <c r="E69" s="8" t="n">
        <f aca="false">C69*D69</f>
        <v>0</v>
      </c>
      <c r="F69" s="9" t="n">
        <v>0.22</v>
      </c>
      <c r="G69" s="8" t="n">
        <f aca="false">E69*1.22</f>
        <v>0</v>
      </c>
    </row>
    <row r="70" customFormat="false" ht="24" hidden="false" customHeight="true" outlineLevel="0" collapsed="false">
      <c r="A70" s="7" t="n">
        <v>66</v>
      </c>
      <c r="B70" s="10" t="s">
        <v>74</v>
      </c>
      <c r="C70" s="7" t="n">
        <v>500</v>
      </c>
      <c r="D70" s="7"/>
      <c r="E70" s="8" t="n">
        <f aca="false">C70*D70</f>
        <v>0</v>
      </c>
      <c r="F70" s="9" t="n">
        <v>0.22</v>
      </c>
      <c r="G70" s="8" t="n">
        <f aca="false">E70*1.22</f>
        <v>0</v>
      </c>
    </row>
    <row r="71" customFormat="false" ht="24" hidden="false" customHeight="true" outlineLevel="0" collapsed="false">
      <c r="A71" s="5" t="n">
        <v>67</v>
      </c>
      <c r="B71" s="10" t="s">
        <v>75</v>
      </c>
      <c r="C71" s="7" t="n">
        <v>500</v>
      </c>
      <c r="D71" s="7"/>
      <c r="E71" s="8" t="n">
        <f aca="false">C71*D71</f>
        <v>0</v>
      </c>
      <c r="F71" s="9" t="n">
        <v>0.22</v>
      </c>
      <c r="G71" s="8" t="n">
        <f aca="false">E71*1.22</f>
        <v>0</v>
      </c>
    </row>
    <row r="72" customFormat="false" ht="24" hidden="false" customHeight="true" outlineLevel="0" collapsed="false">
      <c r="A72" s="7" t="n">
        <v>68</v>
      </c>
      <c r="B72" s="10" t="s">
        <v>76</v>
      </c>
      <c r="C72" s="7" t="n">
        <v>500</v>
      </c>
      <c r="D72" s="7"/>
      <c r="E72" s="8" t="n">
        <f aca="false">C72*D72</f>
        <v>0</v>
      </c>
      <c r="F72" s="9" t="n">
        <v>0.22</v>
      </c>
      <c r="G72" s="8" t="n">
        <f aca="false">E72*1.22</f>
        <v>0</v>
      </c>
    </row>
    <row r="73" customFormat="false" ht="24" hidden="false" customHeight="true" outlineLevel="0" collapsed="false">
      <c r="A73" s="5" t="n">
        <v>69</v>
      </c>
      <c r="B73" s="10" t="s">
        <v>77</v>
      </c>
      <c r="C73" s="7" t="n">
        <v>40000</v>
      </c>
      <c r="D73" s="7"/>
      <c r="E73" s="8" t="n">
        <f aca="false">C73*D73</f>
        <v>0</v>
      </c>
      <c r="F73" s="9" t="n">
        <v>0.22</v>
      </c>
      <c r="G73" s="8" t="n">
        <f aca="false">E73*1.22</f>
        <v>0</v>
      </c>
    </row>
    <row r="74" customFormat="false" ht="24" hidden="false" customHeight="true" outlineLevel="0" collapsed="false">
      <c r="A74" s="7" t="n">
        <v>70</v>
      </c>
      <c r="B74" s="10" t="s">
        <v>78</v>
      </c>
      <c r="C74" s="7" t="n">
        <v>30</v>
      </c>
      <c r="D74" s="7"/>
      <c r="E74" s="8" t="n">
        <f aca="false">C74*D74</f>
        <v>0</v>
      </c>
      <c r="F74" s="9" t="n">
        <v>0.22</v>
      </c>
      <c r="G74" s="8" t="n">
        <f aca="false">E74*1.22</f>
        <v>0</v>
      </c>
    </row>
    <row r="75" customFormat="false" ht="24" hidden="false" customHeight="true" outlineLevel="0" collapsed="false">
      <c r="A75" s="5" t="n">
        <v>71</v>
      </c>
      <c r="B75" s="10" t="s">
        <v>79</v>
      </c>
      <c r="C75" s="7" t="n">
        <v>10</v>
      </c>
      <c r="D75" s="7"/>
      <c r="E75" s="8" t="n">
        <f aca="false">C75*D75</f>
        <v>0</v>
      </c>
      <c r="F75" s="9" t="n">
        <v>0.22</v>
      </c>
      <c r="G75" s="8" t="n">
        <f aca="false">E75*1.22</f>
        <v>0</v>
      </c>
    </row>
    <row r="76" customFormat="false" ht="24" hidden="false" customHeight="true" outlineLevel="0" collapsed="false">
      <c r="A76" s="7" t="n">
        <v>72</v>
      </c>
      <c r="B76" s="10" t="s">
        <v>80</v>
      </c>
      <c r="C76" s="7" t="n">
        <v>10000</v>
      </c>
      <c r="D76" s="7"/>
      <c r="E76" s="8" t="n">
        <f aca="false">C76*D76</f>
        <v>0</v>
      </c>
      <c r="F76" s="9" t="n">
        <v>0.22</v>
      </c>
      <c r="G76" s="8" t="n">
        <f aca="false">E76*1.22</f>
        <v>0</v>
      </c>
    </row>
    <row r="77" customFormat="false" ht="24" hidden="false" customHeight="true" outlineLevel="0" collapsed="false">
      <c r="A77" s="5" t="n">
        <v>73</v>
      </c>
      <c r="B77" s="10" t="s">
        <v>81</v>
      </c>
      <c r="C77" s="7" t="n">
        <v>50</v>
      </c>
      <c r="D77" s="7"/>
      <c r="E77" s="8" t="n">
        <f aca="false">C77*D77</f>
        <v>0</v>
      </c>
      <c r="F77" s="9" t="n">
        <v>0.22</v>
      </c>
      <c r="G77" s="8" t="n">
        <f aca="false">E77*1.22</f>
        <v>0</v>
      </c>
    </row>
    <row r="78" customFormat="false" ht="24" hidden="false" customHeight="true" outlineLevel="0" collapsed="false">
      <c r="A78" s="7" t="n">
        <v>74</v>
      </c>
      <c r="B78" s="10" t="s">
        <v>82</v>
      </c>
      <c r="C78" s="7" t="n">
        <v>4000</v>
      </c>
      <c r="D78" s="7"/>
      <c r="E78" s="8" t="n">
        <f aca="false">C78*D78</f>
        <v>0</v>
      </c>
      <c r="F78" s="9" t="n">
        <v>0.22</v>
      </c>
      <c r="G78" s="8" t="n">
        <f aca="false">E78*1.22</f>
        <v>0</v>
      </c>
    </row>
    <row r="79" customFormat="false" ht="24" hidden="false" customHeight="true" outlineLevel="0" collapsed="false">
      <c r="A79" s="5" t="n">
        <v>75</v>
      </c>
      <c r="B79" s="10" t="s">
        <v>83</v>
      </c>
      <c r="C79" s="7" t="n">
        <v>500</v>
      </c>
      <c r="D79" s="7"/>
      <c r="E79" s="8" t="n">
        <f aca="false">C79*D79</f>
        <v>0</v>
      </c>
      <c r="F79" s="9" t="n">
        <v>0.22</v>
      </c>
      <c r="G79" s="8" t="n">
        <f aca="false">E79*1.22</f>
        <v>0</v>
      </c>
    </row>
    <row r="80" customFormat="false" ht="24" hidden="false" customHeight="true" outlineLevel="0" collapsed="false">
      <c r="A80" s="7" t="n">
        <v>76</v>
      </c>
      <c r="B80" s="10" t="s">
        <v>84</v>
      </c>
      <c r="C80" s="7" t="n">
        <v>100</v>
      </c>
      <c r="D80" s="7"/>
      <c r="E80" s="8" t="n">
        <f aca="false">C80*D80</f>
        <v>0</v>
      </c>
      <c r="F80" s="9" t="n">
        <v>0.22</v>
      </c>
      <c r="G80" s="8" t="n">
        <f aca="false">E80*1.22</f>
        <v>0</v>
      </c>
    </row>
    <row r="81" customFormat="false" ht="24" hidden="false" customHeight="true" outlineLevel="0" collapsed="false">
      <c r="A81" s="5" t="n">
        <v>77</v>
      </c>
      <c r="B81" s="10" t="s">
        <v>85</v>
      </c>
      <c r="C81" s="7" t="n">
        <v>12000</v>
      </c>
      <c r="D81" s="7"/>
      <c r="E81" s="8" t="n">
        <f aca="false">C81*D81</f>
        <v>0</v>
      </c>
      <c r="F81" s="9" t="n">
        <v>0.22</v>
      </c>
      <c r="G81" s="8" t="n">
        <f aca="false">E81*1.22</f>
        <v>0</v>
      </c>
    </row>
    <row r="82" customFormat="false" ht="24" hidden="false" customHeight="true" outlineLevel="0" collapsed="false">
      <c r="A82" s="7" t="n">
        <v>78</v>
      </c>
      <c r="B82" s="10" t="s">
        <v>86</v>
      </c>
      <c r="C82" s="7" t="n">
        <v>8000</v>
      </c>
      <c r="D82" s="7"/>
      <c r="E82" s="8" t="n">
        <f aca="false">C82*D82</f>
        <v>0</v>
      </c>
      <c r="F82" s="9" t="n">
        <v>0.22</v>
      </c>
      <c r="G82" s="8" t="n">
        <f aca="false">E82*1.22</f>
        <v>0</v>
      </c>
    </row>
    <row r="83" customFormat="false" ht="24" hidden="false" customHeight="true" outlineLevel="0" collapsed="false">
      <c r="A83" s="5" t="n">
        <v>79</v>
      </c>
      <c r="B83" s="10" t="s">
        <v>87</v>
      </c>
      <c r="C83" s="7" t="n">
        <v>400</v>
      </c>
      <c r="D83" s="7"/>
      <c r="E83" s="8" t="n">
        <f aca="false">C83*D83</f>
        <v>0</v>
      </c>
      <c r="F83" s="9" t="n">
        <v>0.22</v>
      </c>
      <c r="G83" s="8" t="n">
        <f aca="false">E83*1.22</f>
        <v>0</v>
      </c>
    </row>
    <row r="84" customFormat="false" ht="24" hidden="false" customHeight="true" outlineLevel="0" collapsed="false">
      <c r="A84" s="7" t="n">
        <v>80</v>
      </c>
      <c r="B84" s="10" t="s">
        <v>88</v>
      </c>
      <c r="C84" s="7" t="n">
        <v>150</v>
      </c>
      <c r="D84" s="7"/>
      <c r="E84" s="8" t="n">
        <f aca="false">C84*D84</f>
        <v>0</v>
      </c>
      <c r="F84" s="9" t="n">
        <v>0.22</v>
      </c>
      <c r="G84" s="8" t="n">
        <f aca="false">E84*1.22</f>
        <v>0</v>
      </c>
    </row>
    <row r="85" customFormat="false" ht="24" hidden="false" customHeight="true" outlineLevel="0" collapsed="false">
      <c r="A85" s="5" t="n">
        <v>81</v>
      </c>
      <c r="B85" s="10" t="s">
        <v>89</v>
      </c>
      <c r="C85" s="7" t="n">
        <v>2000</v>
      </c>
      <c r="D85" s="7"/>
      <c r="E85" s="8" t="n">
        <f aca="false">C85*D85</f>
        <v>0</v>
      </c>
      <c r="F85" s="9" t="n">
        <v>0.22</v>
      </c>
      <c r="G85" s="8" t="n">
        <f aca="false">E85*1.22</f>
        <v>0</v>
      </c>
    </row>
    <row r="86" customFormat="false" ht="24" hidden="false" customHeight="true" outlineLevel="0" collapsed="false">
      <c r="A86" s="7" t="n">
        <v>82</v>
      </c>
      <c r="B86" s="10" t="s">
        <v>90</v>
      </c>
      <c r="C86" s="7" t="n">
        <v>500</v>
      </c>
      <c r="D86" s="7"/>
      <c r="E86" s="8" t="n">
        <f aca="false">C86*D86</f>
        <v>0</v>
      </c>
      <c r="F86" s="9" t="n">
        <v>0.22</v>
      </c>
      <c r="G86" s="8" t="n">
        <f aca="false">E86*1.22</f>
        <v>0</v>
      </c>
    </row>
    <row r="87" customFormat="false" ht="24" hidden="false" customHeight="true" outlineLevel="0" collapsed="false">
      <c r="A87" s="5" t="n">
        <v>83</v>
      </c>
      <c r="B87" s="10" t="s">
        <v>91</v>
      </c>
      <c r="C87" s="7" t="n">
        <v>500</v>
      </c>
      <c r="D87" s="7"/>
      <c r="E87" s="8" t="n">
        <f aca="false">C87*D87</f>
        <v>0</v>
      </c>
      <c r="F87" s="9" t="n">
        <v>0.22</v>
      </c>
      <c r="G87" s="8" t="n">
        <f aca="false">E87*1.22</f>
        <v>0</v>
      </c>
    </row>
    <row r="88" customFormat="false" ht="24" hidden="false" customHeight="true" outlineLevel="0" collapsed="false">
      <c r="A88" s="7" t="n">
        <v>84</v>
      </c>
      <c r="B88" s="10" t="s">
        <v>92</v>
      </c>
      <c r="C88" s="7" t="n">
        <v>2000</v>
      </c>
      <c r="D88" s="7"/>
      <c r="E88" s="8" t="n">
        <f aca="false">C88*D88</f>
        <v>0</v>
      </c>
      <c r="F88" s="9" t="n">
        <v>0.22</v>
      </c>
      <c r="G88" s="8" t="n">
        <f aca="false">E88*1.22</f>
        <v>0</v>
      </c>
    </row>
    <row r="89" customFormat="false" ht="24" hidden="false" customHeight="true" outlineLevel="0" collapsed="false">
      <c r="A89" s="5" t="n">
        <v>85</v>
      </c>
      <c r="B89" s="10" t="s">
        <v>93</v>
      </c>
      <c r="C89" s="7" t="n">
        <v>4000</v>
      </c>
      <c r="D89" s="7"/>
      <c r="E89" s="8" t="n">
        <f aca="false">C89*D89</f>
        <v>0</v>
      </c>
      <c r="F89" s="9" t="n">
        <v>0.22</v>
      </c>
      <c r="G89" s="8" t="n">
        <f aca="false">E89*1.22</f>
        <v>0</v>
      </c>
    </row>
    <row r="90" customFormat="false" ht="24" hidden="false" customHeight="true" outlineLevel="0" collapsed="false">
      <c r="A90" s="7" t="n">
        <v>86</v>
      </c>
      <c r="B90" s="10" t="s">
        <v>94</v>
      </c>
      <c r="C90" s="7" t="n">
        <v>15000</v>
      </c>
      <c r="D90" s="7"/>
      <c r="E90" s="8" t="n">
        <f aca="false">C90*D90</f>
        <v>0</v>
      </c>
      <c r="F90" s="9" t="n">
        <v>0.22</v>
      </c>
      <c r="G90" s="8" t="n">
        <f aca="false">E90*1.22</f>
        <v>0</v>
      </c>
    </row>
    <row r="91" customFormat="false" ht="24" hidden="false" customHeight="true" outlineLevel="0" collapsed="false">
      <c r="A91" s="5" t="n">
        <v>87</v>
      </c>
      <c r="B91" s="10" t="s">
        <v>95</v>
      </c>
      <c r="C91" s="7" t="n">
        <v>50</v>
      </c>
      <c r="D91" s="7"/>
      <c r="E91" s="8" t="n">
        <f aca="false">C91*D91</f>
        <v>0</v>
      </c>
      <c r="F91" s="9" t="n">
        <v>0.22</v>
      </c>
      <c r="G91" s="8" t="n">
        <f aca="false">E91*1.22</f>
        <v>0</v>
      </c>
    </row>
    <row r="92" customFormat="false" ht="24" hidden="false" customHeight="true" outlineLevel="0" collapsed="false">
      <c r="A92" s="7" t="n">
        <v>88</v>
      </c>
      <c r="B92" s="10" t="s">
        <v>96</v>
      </c>
      <c r="C92" s="7" t="n">
        <v>8000</v>
      </c>
      <c r="D92" s="7"/>
      <c r="E92" s="8" t="n">
        <f aca="false">C92*D92</f>
        <v>0</v>
      </c>
      <c r="F92" s="9" t="n">
        <v>0.22</v>
      </c>
      <c r="G92" s="8" t="n">
        <f aca="false">E92*1.22</f>
        <v>0</v>
      </c>
    </row>
    <row r="93" customFormat="false" ht="24" hidden="false" customHeight="true" outlineLevel="0" collapsed="false">
      <c r="A93" s="5" t="n">
        <v>89</v>
      </c>
      <c r="B93" s="10" t="s">
        <v>97</v>
      </c>
      <c r="C93" s="7" t="n">
        <v>500</v>
      </c>
      <c r="D93" s="7"/>
      <c r="E93" s="8" t="n">
        <f aca="false">C93*D93</f>
        <v>0</v>
      </c>
      <c r="F93" s="9" t="n">
        <v>0.22</v>
      </c>
      <c r="G93" s="8" t="n">
        <f aca="false">E93*1.22</f>
        <v>0</v>
      </c>
    </row>
    <row r="94" customFormat="false" ht="24" hidden="false" customHeight="true" outlineLevel="0" collapsed="false">
      <c r="A94" s="7" t="n">
        <v>90</v>
      </c>
      <c r="B94" s="10" t="s">
        <v>98</v>
      </c>
      <c r="C94" s="7" t="n">
        <v>1000</v>
      </c>
      <c r="D94" s="7"/>
      <c r="E94" s="8" t="n">
        <f aca="false">C94*D94</f>
        <v>0</v>
      </c>
      <c r="F94" s="9" t="n">
        <v>0.22</v>
      </c>
      <c r="G94" s="8" t="n">
        <f aca="false">E94*1.22</f>
        <v>0</v>
      </c>
    </row>
    <row r="95" customFormat="false" ht="24" hidden="false" customHeight="true" outlineLevel="0" collapsed="false">
      <c r="A95" s="5" t="n">
        <v>91</v>
      </c>
      <c r="B95" s="10" t="s">
        <v>99</v>
      </c>
      <c r="C95" s="7" t="n">
        <v>1000</v>
      </c>
      <c r="D95" s="7"/>
      <c r="E95" s="8" t="n">
        <f aca="false">C95*D95</f>
        <v>0</v>
      </c>
      <c r="F95" s="9" t="n">
        <v>0.22</v>
      </c>
      <c r="G95" s="8" t="n">
        <f aca="false">E95*1.22</f>
        <v>0</v>
      </c>
    </row>
    <row r="96" customFormat="false" ht="24" hidden="false" customHeight="true" outlineLevel="0" collapsed="false">
      <c r="A96" s="7" t="n">
        <v>92</v>
      </c>
      <c r="B96" s="10" t="s">
        <v>100</v>
      </c>
      <c r="C96" s="7" t="n">
        <v>1000</v>
      </c>
      <c r="D96" s="7"/>
      <c r="E96" s="8" t="n">
        <f aca="false">C96*D96</f>
        <v>0</v>
      </c>
      <c r="F96" s="9" t="n">
        <v>0.22</v>
      </c>
      <c r="G96" s="8" t="n">
        <f aca="false">E96*1.22</f>
        <v>0</v>
      </c>
    </row>
    <row r="97" customFormat="false" ht="24" hidden="false" customHeight="true" outlineLevel="0" collapsed="false">
      <c r="A97" s="5" t="n">
        <v>93</v>
      </c>
      <c r="B97" s="10" t="s">
        <v>101</v>
      </c>
      <c r="C97" s="7" t="n">
        <v>1000</v>
      </c>
      <c r="D97" s="7"/>
      <c r="E97" s="8" t="n">
        <f aca="false">C97*D97</f>
        <v>0</v>
      </c>
      <c r="F97" s="9" t="n">
        <v>0.22</v>
      </c>
      <c r="G97" s="8" t="n">
        <f aca="false">E97*1.22</f>
        <v>0</v>
      </c>
    </row>
    <row r="98" customFormat="false" ht="24" hidden="false" customHeight="true" outlineLevel="0" collapsed="false">
      <c r="A98" s="7" t="n">
        <v>94</v>
      </c>
      <c r="B98" s="10" t="s">
        <v>102</v>
      </c>
      <c r="C98" s="7" t="n">
        <v>1000</v>
      </c>
      <c r="D98" s="7"/>
      <c r="E98" s="8" t="n">
        <f aca="false">C98*D98</f>
        <v>0</v>
      </c>
      <c r="F98" s="9" t="n">
        <v>0.22</v>
      </c>
      <c r="G98" s="8" t="n">
        <f aca="false">E98*1.22</f>
        <v>0</v>
      </c>
    </row>
    <row r="99" customFormat="false" ht="24" hidden="false" customHeight="true" outlineLevel="0" collapsed="false">
      <c r="A99" s="5" t="n">
        <v>95</v>
      </c>
      <c r="B99" s="10" t="s">
        <v>103</v>
      </c>
      <c r="C99" s="7" t="n">
        <v>500</v>
      </c>
      <c r="D99" s="7"/>
      <c r="E99" s="8" t="n">
        <f aca="false">C99*D99</f>
        <v>0</v>
      </c>
      <c r="F99" s="9" t="n">
        <v>0.22</v>
      </c>
      <c r="G99" s="8" t="n">
        <f aca="false">E99*1.22</f>
        <v>0</v>
      </c>
    </row>
    <row r="100" customFormat="false" ht="24" hidden="false" customHeight="true" outlineLevel="0" collapsed="false">
      <c r="A100" s="7" t="n">
        <v>96</v>
      </c>
      <c r="B100" s="10" t="s">
        <v>104</v>
      </c>
      <c r="C100" s="7" t="n">
        <v>2000</v>
      </c>
      <c r="D100" s="7"/>
      <c r="E100" s="8" t="n">
        <f aca="false">C100*D100</f>
        <v>0</v>
      </c>
      <c r="F100" s="9" t="n">
        <v>0.22</v>
      </c>
      <c r="G100" s="8" t="n">
        <f aca="false">E100*1.22</f>
        <v>0</v>
      </c>
    </row>
    <row r="101" customFormat="false" ht="24" hidden="false" customHeight="true" outlineLevel="0" collapsed="false">
      <c r="A101" s="5" t="n">
        <v>97</v>
      </c>
      <c r="B101" s="10" t="s">
        <v>105</v>
      </c>
      <c r="C101" s="7" t="n">
        <v>3000</v>
      </c>
      <c r="D101" s="7"/>
      <c r="E101" s="8" t="n">
        <f aca="false">C101*D101</f>
        <v>0</v>
      </c>
      <c r="F101" s="9" t="n">
        <v>0.22</v>
      </c>
      <c r="G101" s="8" t="n">
        <f aca="false">E101*1.22</f>
        <v>0</v>
      </c>
    </row>
    <row r="102" customFormat="false" ht="24" hidden="false" customHeight="true" outlineLevel="0" collapsed="false">
      <c r="A102" s="7" t="n">
        <v>98</v>
      </c>
      <c r="B102" s="10" t="s">
        <v>106</v>
      </c>
      <c r="C102" s="7" t="n">
        <v>1000</v>
      </c>
      <c r="D102" s="7"/>
      <c r="E102" s="8" t="n">
        <f aca="false">C102*D102</f>
        <v>0</v>
      </c>
      <c r="F102" s="9" t="n">
        <v>0.22</v>
      </c>
      <c r="G102" s="8" t="n">
        <f aca="false">E102*1.22</f>
        <v>0</v>
      </c>
    </row>
    <row r="103" customFormat="false" ht="24" hidden="false" customHeight="true" outlineLevel="0" collapsed="false">
      <c r="A103" s="5" t="n">
        <v>99</v>
      </c>
      <c r="B103" s="10" t="s">
        <v>107</v>
      </c>
      <c r="C103" s="7" t="n">
        <v>60</v>
      </c>
      <c r="E103" s="8" t="n">
        <f aca="false">C103*D103</f>
        <v>0</v>
      </c>
      <c r="F103" s="9" t="n">
        <v>0.22</v>
      </c>
      <c r="G103" s="8" t="n">
        <f aca="false">E103*1.22</f>
        <v>0</v>
      </c>
    </row>
    <row r="104" customFormat="false" ht="24" hidden="false" customHeight="true" outlineLevel="0" collapsed="false">
      <c r="A104" s="7" t="n">
        <v>100</v>
      </c>
      <c r="B104" s="10" t="s">
        <v>108</v>
      </c>
      <c r="C104" s="7" t="n">
        <v>2000</v>
      </c>
      <c r="D104" s="7"/>
      <c r="E104" s="8" t="n">
        <f aca="false">C104*D104</f>
        <v>0</v>
      </c>
      <c r="F104" s="9" t="n">
        <v>0.22</v>
      </c>
      <c r="G104" s="8" t="n">
        <f aca="false">E104*1.22</f>
        <v>0</v>
      </c>
    </row>
    <row r="105" customFormat="false" ht="24" hidden="false" customHeight="true" outlineLevel="0" collapsed="false">
      <c r="A105" s="5" t="n">
        <v>101</v>
      </c>
      <c r="B105" s="10" t="s">
        <v>109</v>
      </c>
      <c r="C105" s="7" t="n">
        <v>12000</v>
      </c>
      <c r="D105" s="7"/>
      <c r="E105" s="8" t="n">
        <f aca="false">C105*D105</f>
        <v>0</v>
      </c>
      <c r="F105" s="9" t="n">
        <v>0.22</v>
      </c>
      <c r="G105" s="8" t="n">
        <f aca="false">E105*1.22</f>
        <v>0</v>
      </c>
    </row>
    <row r="106" customFormat="false" ht="24" hidden="false" customHeight="true" outlineLevel="0" collapsed="false">
      <c r="A106" s="7" t="n">
        <v>102</v>
      </c>
      <c r="B106" s="10" t="s">
        <v>110</v>
      </c>
      <c r="C106" s="7" t="n">
        <v>5000</v>
      </c>
      <c r="D106" s="7"/>
      <c r="E106" s="8" t="n">
        <f aca="false">C106*D106</f>
        <v>0</v>
      </c>
      <c r="F106" s="9" t="n">
        <v>0.22</v>
      </c>
      <c r="G106" s="8" t="n">
        <f aca="false">E106*1.22</f>
        <v>0</v>
      </c>
    </row>
    <row r="107" customFormat="false" ht="24" hidden="false" customHeight="true" outlineLevel="0" collapsed="false">
      <c r="A107" s="5" t="n">
        <v>103</v>
      </c>
      <c r="B107" s="10" t="s">
        <v>111</v>
      </c>
      <c r="C107" s="7" t="n">
        <v>1000</v>
      </c>
      <c r="D107" s="7"/>
      <c r="E107" s="8" t="n">
        <f aca="false">C107*D107</f>
        <v>0</v>
      </c>
      <c r="F107" s="9" t="n">
        <v>0.22</v>
      </c>
      <c r="G107" s="8" t="n">
        <f aca="false">E107*1.22</f>
        <v>0</v>
      </c>
    </row>
    <row r="108" customFormat="false" ht="24" hidden="false" customHeight="true" outlineLevel="0" collapsed="false">
      <c r="A108" s="7" t="n">
        <v>104</v>
      </c>
      <c r="B108" s="10" t="s">
        <v>112</v>
      </c>
      <c r="C108" s="7" t="n">
        <v>7000</v>
      </c>
      <c r="D108" s="7"/>
      <c r="E108" s="8" t="n">
        <f aca="false">C108*D108</f>
        <v>0</v>
      </c>
      <c r="F108" s="9" t="n">
        <v>0.22</v>
      </c>
      <c r="G108" s="8" t="n">
        <f aca="false">E108*1.22</f>
        <v>0</v>
      </c>
    </row>
    <row r="109" customFormat="false" ht="24" hidden="false" customHeight="true" outlineLevel="0" collapsed="false">
      <c r="A109" s="5" t="n">
        <v>105</v>
      </c>
      <c r="B109" s="10" t="s">
        <v>113</v>
      </c>
      <c r="C109" s="7" t="n">
        <v>300</v>
      </c>
      <c r="D109" s="7"/>
      <c r="E109" s="8" t="n">
        <f aca="false">C109*D109</f>
        <v>0</v>
      </c>
      <c r="F109" s="9" t="n">
        <v>0.22</v>
      </c>
      <c r="G109" s="8" t="n">
        <f aca="false">E109*1.22</f>
        <v>0</v>
      </c>
    </row>
    <row r="110" customFormat="false" ht="24" hidden="false" customHeight="true" outlineLevel="0" collapsed="false">
      <c r="A110" s="7" t="n">
        <v>106</v>
      </c>
      <c r="B110" s="10" t="s">
        <v>114</v>
      </c>
      <c r="C110" s="7" t="n">
        <v>500</v>
      </c>
      <c r="D110" s="7"/>
      <c r="E110" s="8" t="n">
        <f aca="false">C110*D110</f>
        <v>0</v>
      </c>
      <c r="F110" s="9" t="n">
        <v>0.22</v>
      </c>
      <c r="G110" s="8" t="n">
        <f aca="false">E110*1.22</f>
        <v>0</v>
      </c>
    </row>
    <row r="111" customFormat="false" ht="24" hidden="false" customHeight="true" outlineLevel="0" collapsed="false">
      <c r="A111" s="5" t="n">
        <v>107</v>
      </c>
      <c r="B111" s="10" t="s">
        <v>115</v>
      </c>
      <c r="C111" s="7" t="n">
        <v>6000</v>
      </c>
      <c r="D111" s="7"/>
      <c r="E111" s="8" t="n">
        <f aca="false">C111*D111</f>
        <v>0</v>
      </c>
      <c r="F111" s="9" t="n">
        <v>0.22</v>
      </c>
      <c r="G111" s="8" t="n">
        <f aca="false">E111*1.22</f>
        <v>0</v>
      </c>
    </row>
    <row r="112" customFormat="false" ht="24" hidden="false" customHeight="true" outlineLevel="0" collapsed="false">
      <c r="A112" s="7" t="n">
        <v>108</v>
      </c>
      <c r="B112" s="10" t="s">
        <v>116</v>
      </c>
      <c r="C112" s="7" t="n">
        <v>10</v>
      </c>
      <c r="D112" s="7"/>
      <c r="E112" s="8" t="n">
        <f aca="false">C112*D112</f>
        <v>0</v>
      </c>
      <c r="F112" s="9" t="n">
        <v>0.22</v>
      </c>
      <c r="G112" s="8" t="n">
        <f aca="false">E112*1.22</f>
        <v>0</v>
      </c>
    </row>
    <row r="113" customFormat="false" ht="24" hidden="false" customHeight="true" outlineLevel="0" collapsed="false">
      <c r="A113" s="5" t="n">
        <v>109</v>
      </c>
      <c r="B113" s="10" t="s">
        <v>117</v>
      </c>
      <c r="C113" s="7" t="n">
        <v>10</v>
      </c>
      <c r="D113" s="7"/>
      <c r="E113" s="8" t="n">
        <f aca="false">C113*D113</f>
        <v>0</v>
      </c>
      <c r="F113" s="9" t="n">
        <v>0.22</v>
      </c>
      <c r="G113" s="8" t="n">
        <f aca="false">E113*1.22</f>
        <v>0</v>
      </c>
    </row>
    <row r="114" customFormat="false" ht="24" hidden="false" customHeight="true" outlineLevel="0" collapsed="false">
      <c r="A114" s="7" t="n">
        <v>110</v>
      </c>
      <c r="B114" s="10" t="s">
        <v>118</v>
      </c>
      <c r="C114" s="7" t="n">
        <v>10</v>
      </c>
      <c r="D114" s="7"/>
      <c r="E114" s="8" t="n">
        <f aca="false">C114*D114</f>
        <v>0</v>
      </c>
      <c r="F114" s="9" t="n">
        <v>0.22</v>
      </c>
      <c r="G114" s="8" t="n">
        <f aca="false">E114*1.22</f>
        <v>0</v>
      </c>
    </row>
    <row r="115" customFormat="false" ht="24" hidden="false" customHeight="true" outlineLevel="0" collapsed="false">
      <c r="A115" s="5" t="n">
        <v>111</v>
      </c>
      <c r="B115" s="10" t="s">
        <v>119</v>
      </c>
      <c r="C115" s="7" t="n">
        <v>4</v>
      </c>
      <c r="D115" s="7"/>
      <c r="E115" s="8" t="n">
        <f aca="false">C115*D115</f>
        <v>0</v>
      </c>
      <c r="F115" s="9" t="n">
        <v>0.22</v>
      </c>
      <c r="G115" s="8" t="n">
        <f aca="false">E115*1.22</f>
        <v>0</v>
      </c>
    </row>
    <row r="116" customFormat="false" ht="24" hidden="false" customHeight="true" outlineLevel="0" collapsed="false">
      <c r="A116" s="7" t="n">
        <v>112</v>
      </c>
      <c r="B116" s="10" t="s">
        <v>120</v>
      </c>
      <c r="C116" s="7" t="n">
        <v>4</v>
      </c>
      <c r="D116" s="7"/>
      <c r="E116" s="8" t="n">
        <f aca="false">C116*D116</f>
        <v>0</v>
      </c>
      <c r="F116" s="9" t="n">
        <v>0.22</v>
      </c>
      <c r="G116" s="8" t="n">
        <f aca="false">E116*1.22</f>
        <v>0</v>
      </c>
    </row>
    <row r="117" customFormat="false" ht="24" hidden="false" customHeight="true" outlineLevel="0" collapsed="false">
      <c r="A117" s="5" t="n">
        <v>113</v>
      </c>
      <c r="B117" s="10" t="s">
        <v>121</v>
      </c>
      <c r="C117" s="7" t="n">
        <v>2000</v>
      </c>
      <c r="D117" s="7"/>
      <c r="E117" s="8" t="n">
        <f aca="false">C117*D117</f>
        <v>0</v>
      </c>
      <c r="F117" s="9" t="n">
        <v>0.22</v>
      </c>
      <c r="G117" s="8" t="n">
        <f aca="false">E117*1.22</f>
        <v>0</v>
      </c>
    </row>
    <row r="118" customFormat="false" ht="24" hidden="false" customHeight="true" outlineLevel="0" collapsed="false">
      <c r="A118" s="7" t="n">
        <v>114</v>
      </c>
      <c r="B118" s="10" t="s">
        <v>122</v>
      </c>
      <c r="C118" s="7" t="n">
        <v>1000</v>
      </c>
      <c r="D118" s="7"/>
      <c r="E118" s="8" t="n">
        <f aca="false">C118*D118</f>
        <v>0</v>
      </c>
      <c r="F118" s="9" t="n">
        <v>0.22</v>
      </c>
      <c r="G118" s="8" t="n">
        <f aca="false">E118*1.22</f>
        <v>0</v>
      </c>
    </row>
    <row r="119" customFormat="false" ht="24" hidden="false" customHeight="true" outlineLevel="0" collapsed="false">
      <c r="A119" s="5" t="n">
        <v>115</v>
      </c>
      <c r="B119" s="10" t="s">
        <v>123</v>
      </c>
      <c r="C119" s="7" t="n">
        <v>1000</v>
      </c>
      <c r="D119" s="7"/>
      <c r="E119" s="8" t="n">
        <f aca="false">C119*D119</f>
        <v>0</v>
      </c>
      <c r="F119" s="9" t="n">
        <v>0.22</v>
      </c>
      <c r="G119" s="8" t="n">
        <f aca="false">E119*1.22</f>
        <v>0</v>
      </c>
    </row>
    <row r="120" customFormat="false" ht="24" hidden="false" customHeight="true" outlineLevel="0" collapsed="false">
      <c r="A120" s="7" t="n">
        <v>116</v>
      </c>
      <c r="B120" s="10" t="s">
        <v>124</v>
      </c>
      <c r="C120" s="7" t="n">
        <v>500</v>
      </c>
      <c r="D120" s="7"/>
      <c r="E120" s="8" t="n">
        <f aca="false">C120*D120</f>
        <v>0</v>
      </c>
      <c r="F120" s="9" t="n">
        <v>0.22</v>
      </c>
      <c r="G120" s="8" t="n">
        <f aca="false">E120*1.22</f>
        <v>0</v>
      </c>
    </row>
    <row r="121" customFormat="false" ht="24" hidden="false" customHeight="true" outlineLevel="0" collapsed="false">
      <c r="A121" s="5" t="n">
        <v>117</v>
      </c>
      <c r="B121" s="10" t="s">
        <v>125</v>
      </c>
      <c r="C121" s="7" t="n">
        <v>2000</v>
      </c>
      <c r="D121" s="7"/>
      <c r="E121" s="8" t="n">
        <f aca="false">C121*D121</f>
        <v>0</v>
      </c>
      <c r="F121" s="9" t="n">
        <v>0.22</v>
      </c>
      <c r="G121" s="8" t="n">
        <f aca="false">E121*1.22</f>
        <v>0</v>
      </c>
    </row>
    <row r="122" customFormat="false" ht="24" hidden="false" customHeight="true" outlineLevel="0" collapsed="false">
      <c r="A122" s="7" t="n">
        <v>118</v>
      </c>
      <c r="B122" s="10" t="s">
        <v>126</v>
      </c>
      <c r="C122" s="7" t="n">
        <v>1000</v>
      </c>
      <c r="D122" s="7"/>
      <c r="E122" s="8" t="n">
        <f aca="false">C122*D122</f>
        <v>0</v>
      </c>
      <c r="F122" s="9" t="n">
        <v>0.22</v>
      </c>
      <c r="G122" s="8" t="n">
        <f aca="false">E122*1.22</f>
        <v>0</v>
      </c>
    </row>
    <row r="123" customFormat="false" ht="24" hidden="false" customHeight="true" outlineLevel="0" collapsed="false">
      <c r="A123" s="5" t="n">
        <v>119</v>
      </c>
      <c r="B123" s="10" t="s">
        <v>127</v>
      </c>
      <c r="C123" s="7" t="n">
        <v>1000</v>
      </c>
      <c r="D123" s="7"/>
      <c r="E123" s="8" t="n">
        <f aca="false">C123*D123</f>
        <v>0</v>
      </c>
      <c r="F123" s="9" t="n">
        <v>0.22</v>
      </c>
      <c r="G123" s="8" t="n">
        <f aca="false">E123*1.22</f>
        <v>0</v>
      </c>
    </row>
    <row r="124" customFormat="false" ht="24" hidden="false" customHeight="true" outlineLevel="0" collapsed="false">
      <c r="A124" s="7" t="n">
        <v>120</v>
      </c>
      <c r="B124" s="10" t="s">
        <v>128</v>
      </c>
      <c r="C124" s="7" t="n">
        <v>500</v>
      </c>
      <c r="D124" s="7"/>
      <c r="E124" s="8" t="n">
        <f aca="false">C124*D124</f>
        <v>0</v>
      </c>
      <c r="F124" s="9" t="n">
        <v>0.22</v>
      </c>
      <c r="G124" s="8" t="n">
        <f aca="false">E124*1.22</f>
        <v>0</v>
      </c>
    </row>
    <row r="125" customFormat="false" ht="24" hidden="false" customHeight="true" outlineLevel="0" collapsed="false">
      <c r="A125" s="5" t="n">
        <v>121</v>
      </c>
      <c r="B125" s="10" t="s">
        <v>129</v>
      </c>
      <c r="C125" s="7" t="n">
        <v>4000</v>
      </c>
      <c r="D125" s="7"/>
      <c r="E125" s="8" t="n">
        <f aca="false">C125*D125</f>
        <v>0</v>
      </c>
      <c r="F125" s="9" t="n">
        <v>0.22</v>
      </c>
      <c r="G125" s="8" t="n">
        <f aca="false">E125*1.22</f>
        <v>0</v>
      </c>
    </row>
    <row r="126" customFormat="false" ht="24" hidden="false" customHeight="true" outlineLevel="0" collapsed="false">
      <c r="A126" s="7" t="n">
        <v>122</v>
      </c>
      <c r="B126" s="10" t="s">
        <v>130</v>
      </c>
      <c r="C126" s="7" t="n">
        <v>4</v>
      </c>
      <c r="D126" s="7"/>
      <c r="E126" s="8" t="n">
        <f aca="false">C126*D126</f>
        <v>0</v>
      </c>
      <c r="F126" s="9" t="n">
        <v>0.22</v>
      </c>
      <c r="G126" s="8" t="n">
        <f aca="false">E126*1.22</f>
        <v>0</v>
      </c>
    </row>
    <row r="127" customFormat="false" ht="24" hidden="false" customHeight="true" outlineLevel="0" collapsed="false">
      <c r="A127" s="5" t="n">
        <v>123</v>
      </c>
      <c r="B127" s="10" t="s">
        <v>131</v>
      </c>
      <c r="C127" s="7" t="n">
        <v>4</v>
      </c>
      <c r="D127" s="7"/>
      <c r="E127" s="8" t="n">
        <f aca="false">C127*D127</f>
        <v>0</v>
      </c>
      <c r="F127" s="9" t="n">
        <v>0.22</v>
      </c>
      <c r="G127" s="8" t="n">
        <f aca="false">E127*1.22</f>
        <v>0</v>
      </c>
    </row>
    <row r="128" customFormat="false" ht="24" hidden="false" customHeight="true" outlineLevel="0" collapsed="false">
      <c r="A128" s="7" t="n">
        <v>124</v>
      </c>
      <c r="B128" s="10" t="s">
        <v>132</v>
      </c>
      <c r="C128" s="7" t="n">
        <v>4</v>
      </c>
      <c r="D128" s="7"/>
      <c r="E128" s="8" t="n">
        <f aca="false">C128*D128</f>
        <v>0</v>
      </c>
      <c r="F128" s="9" t="n">
        <v>0.22</v>
      </c>
      <c r="G128" s="8" t="n">
        <f aca="false">E128*1.22</f>
        <v>0</v>
      </c>
    </row>
    <row r="129" customFormat="false" ht="24" hidden="false" customHeight="true" outlineLevel="0" collapsed="false">
      <c r="A129" s="5" t="n">
        <v>125</v>
      </c>
      <c r="B129" s="10" t="s">
        <v>133</v>
      </c>
      <c r="C129" s="7" t="n">
        <v>4</v>
      </c>
      <c r="D129" s="7"/>
      <c r="E129" s="8" t="n">
        <f aca="false">C129*D129</f>
        <v>0</v>
      </c>
      <c r="F129" s="9" t="n">
        <v>0.22</v>
      </c>
      <c r="G129" s="8" t="n">
        <f aca="false">E129*1.22</f>
        <v>0</v>
      </c>
    </row>
    <row r="130" customFormat="false" ht="24" hidden="false" customHeight="true" outlineLevel="0" collapsed="false">
      <c r="A130" s="7" t="n">
        <v>126</v>
      </c>
      <c r="B130" s="10" t="s">
        <v>134</v>
      </c>
      <c r="C130" s="7" t="n">
        <v>5</v>
      </c>
      <c r="D130" s="7"/>
      <c r="E130" s="8" t="n">
        <f aca="false">C130*D130</f>
        <v>0</v>
      </c>
      <c r="F130" s="9" t="n">
        <v>0.22</v>
      </c>
      <c r="G130" s="8" t="n">
        <f aca="false">E130*1.22</f>
        <v>0</v>
      </c>
    </row>
    <row r="131" customFormat="false" ht="24" hidden="false" customHeight="true" outlineLevel="0" collapsed="false">
      <c r="A131" s="5" t="n">
        <v>127</v>
      </c>
      <c r="B131" s="10" t="s">
        <v>135</v>
      </c>
      <c r="C131" s="7" t="n">
        <v>1</v>
      </c>
      <c r="D131" s="7"/>
      <c r="E131" s="8" t="n">
        <f aca="false">C131*D131</f>
        <v>0</v>
      </c>
      <c r="F131" s="9" t="n">
        <v>0.22</v>
      </c>
      <c r="G131" s="8" t="n">
        <f aca="false">E131*1.22</f>
        <v>0</v>
      </c>
    </row>
    <row r="132" customFormat="false" ht="24" hidden="false" customHeight="true" outlineLevel="0" collapsed="false">
      <c r="A132" s="7" t="n">
        <v>128</v>
      </c>
      <c r="B132" s="10" t="s">
        <v>136</v>
      </c>
      <c r="C132" s="7" t="n">
        <v>1</v>
      </c>
      <c r="D132" s="7"/>
      <c r="E132" s="8" t="n">
        <f aca="false">C132*D132</f>
        <v>0</v>
      </c>
      <c r="F132" s="9" t="n">
        <v>0.22</v>
      </c>
      <c r="G132" s="8" t="n">
        <f aca="false">E132*1.22</f>
        <v>0</v>
      </c>
    </row>
    <row r="133" customFormat="false" ht="24" hidden="false" customHeight="true" outlineLevel="0" collapsed="false">
      <c r="A133" s="5" t="n">
        <v>129</v>
      </c>
      <c r="B133" s="10" t="s">
        <v>137</v>
      </c>
      <c r="C133" s="7" t="n">
        <v>2</v>
      </c>
      <c r="D133" s="7"/>
      <c r="E133" s="8" t="n">
        <f aca="false">C133*D133</f>
        <v>0</v>
      </c>
      <c r="F133" s="9" t="n">
        <v>0.22</v>
      </c>
      <c r="G133" s="8" t="n">
        <f aca="false">E133*1.22</f>
        <v>0</v>
      </c>
    </row>
    <row r="134" customFormat="false" ht="24" hidden="false" customHeight="true" outlineLevel="0" collapsed="false">
      <c r="A134" s="7" t="n">
        <v>130</v>
      </c>
      <c r="B134" s="10" t="s">
        <v>138</v>
      </c>
      <c r="C134" s="7" t="n">
        <v>50</v>
      </c>
      <c r="D134" s="7"/>
      <c r="E134" s="8" t="n">
        <f aca="false">C134*D134</f>
        <v>0</v>
      </c>
      <c r="F134" s="9" t="n">
        <v>0.22</v>
      </c>
      <c r="G134" s="8" t="n">
        <f aca="false">E134*1.22</f>
        <v>0</v>
      </c>
    </row>
    <row r="135" customFormat="false" ht="24" hidden="false" customHeight="true" outlineLevel="0" collapsed="false">
      <c r="A135" s="5" t="n">
        <v>131</v>
      </c>
      <c r="B135" s="10" t="s">
        <v>139</v>
      </c>
      <c r="C135" s="7" t="n">
        <v>80</v>
      </c>
      <c r="D135" s="7"/>
      <c r="E135" s="8" t="n">
        <f aca="false">C135*D135</f>
        <v>0</v>
      </c>
      <c r="F135" s="9" t="n">
        <v>0.22</v>
      </c>
      <c r="G135" s="8" t="n">
        <f aca="false">E135*1.22</f>
        <v>0</v>
      </c>
    </row>
    <row r="136" customFormat="false" ht="24" hidden="false" customHeight="true" outlineLevel="0" collapsed="false">
      <c r="A136" s="7" t="n">
        <v>132</v>
      </c>
      <c r="B136" s="10" t="s">
        <v>140</v>
      </c>
      <c r="C136" s="7" t="n">
        <v>3000</v>
      </c>
      <c r="D136" s="7"/>
      <c r="E136" s="8" t="n">
        <f aca="false">C136*D136</f>
        <v>0</v>
      </c>
      <c r="F136" s="9" t="n">
        <v>0.22</v>
      </c>
      <c r="G136" s="8" t="n">
        <f aca="false">E136*1.22</f>
        <v>0</v>
      </c>
    </row>
    <row r="137" customFormat="false" ht="24" hidden="false" customHeight="true" outlineLevel="0" collapsed="false">
      <c r="A137" s="5" t="n">
        <v>133</v>
      </c>
      <c r="B137" s="10" t="s">
        <v>141</v>
      </c>
      <c r="C137" s="7" t="n">
        <v>200</v>
      </c>
      <c r="D137" s="7"/>
      <c r="E137" s="8" t="n">
        <f aca="false">C137*D137</f>
        <v>0</v>
      </c>
      <c r="F137" s="9" t="n">
        <v>0.22</v>
      </c>
      <c r="G137" s="8" t="n">
        <f aca="false">E137*1.22</f>
        <v>0</v>
      </c>
    </row>
    <row r="138" customFormat="false" ht="24" hidden="false" customHeight="true" outlineLevel="0" collapsed="false">
      <c r="A138" s="7" t="n">
        <v>134</v>
      </c>
      <c r="B138" s="10" t="s">
        <v>142</v>
      </c>
      <c r="C138" s="7" t="n">
        <v>200</v>
      </c>
      <c r="D138" s="7"/>
      <c r="E138" s="8" t="n">
        <f aca="false">C138*D138</f>
        <v>0</v>
      </c>
      <c r="F138" s="9" t="n">
        <v>0.22</v>
      </c>
      <c r="G138" s="8" t="n">
        <f aca="false">E138*1.22</f>
        <v>0</v>
      </c>
    </row>
    <row r="139" customFormat="false" ht="24" hidden="false" customHeight="true" outlineLevel="0" collapsed="false">
      <c r="A139" s="5" t="n">
        <v>135</v>
      </c>
      <c r="B139" s="10" t="s">
        <v>143</v>
      </c>
      <c r="C139" s="7" t="n">
        <v>100</v>
      </c>
      <c r="D139" s="7"/>
      <c r="E139" s="8" t="n">
        <f aca="false">C139*D139</f>
        <v>0</v>
      </c>
      <c r="F139" s="9" t="n">
        <v>0.22</v>
      </c>
      <c r="G139" s="8" t="n">
        <f aca="false">E139*1.22</f>
        <v>0</v>
      </c>
    </row>
    <row r="140" customFormat="false" ht="24" hidden="false" customHeight="true" outlineLevel="0" collapsed="false">
      <c r="A140" s="7" t="n">
        <v>136</v>
      </c>
      <c r="B140" s="10" t="s">
        <v>144</v>
      </c>
      <c r="C140" s="7" t="n">
        <v>700</v>
      </c>
      <c r="D140" s="7"/>
      <c r="E140" s="8" t="n">
        <f aca="false">C140*D140</f>
        <v>0</v>
      </c>
      <c r="F140" s="9" t="n">
        <v>0.22</v>
      </c>
      <c r="G140" s="8" t="n">
        <f aca="false">E140*1.22</f>
        <v>0</v>
      </c>
    </row>
    <row r="141" customFormat="false" ht="24" hidden="false" customHeight="true" outlineLevel="0" collapsed="false">
      <c r="A141" s="5" t="n">
        <v>137</v>
      </c>
      <c r="B141" s="10" t="s">
        <v>145</v>
      </c>
      <c r="C141" s="7" t="n">
        <v>2000</v>
      </c>
      <c r="D141" s="7"/>
      <c r="E141" s="8" t="n">
        <f aca="false">C141*D141</f>
        <v>0</v>
      </c>
      <c r="F141" s="9" t="n">
        <v>0.22</v>
      </c>
      <c r="G141" s="8" t="n">
        <f aca="false">E141*1.22</f>
        <v>0</v>
      </c>
    </row>
    <row r="142" customFormat="false" ht="41.25" hidden="false" customHeight="true" outlineLevel="0" collapsed="false">
      <c r="A142" s="7" t="n">
        <v>138</v>
      </c>
      <c r="B142" s="10" t="s">
        <v>146</v>
      </c>
      <c r="C142" s="7" t="n">
        <v>500</v>
      </c>
      <c r="D142" s="7"/>
      <c r="E142" s="8" t="n">
        <f aca="false">C142*D142</f>
        <v>0</v>
      </c>
      <c r="F142" s="9" t="n">
        <v>0.22</v>
      </c>
      <c r="G142" s="8" t="n">
        <f aca="false">E142*1.22</f>
        <v>0</v>
      </c>
    </row>
    <row r="143" customFormat="false" ht="24" hidden="false" customHeight="true" outlineLevel="0" collapsed="false">
      <c r="A143" s="5" t="n">
        <v>139</v>
      </c>
      <c r="B143" s="10" t="s">
        <v>147</v>
      </c>
      <c r="C143" s="7" t="n">
        <v>500</v>
      </c>
      <c r="D143" s="7"/>
      <c r="E143" s="8" t="n">
        <f aca="false">C143*D143</f>
        <v>0</v>
      </c>
      <c r="F143" s="9" t="n">
        <v>0.22</v>
      </c>
      <c r="G143" s="8" t="n">
        <f aca="false">E143*1.22</f>
        <v>0</v>
      </c>
    </row>
    <row r="144" customFormat="false" ht="24" hidden="false" customHeight="true" outlineLevel="0" collapsed="false">
      <c r="A144" s="7" t="n">
        <v>140</v>
      </c>
      <c r="B144" s="10" t="s">
        <v>148</v>
      </c>
      <c r="C144" s="7" t="n">
        <v>70</v>
      </c>
      <c r="D144" s="7"/>
      <c r="E144" s="8" t="n">
        <f aca="false">C144*D144</f>
        <v>0</v>
      </c>
      <c r="F144" s="9" t="n">
        <v>0.22</v>
      </c>
      <c r="G144" s="8" t="n">
        <f aca="false">E144*1.22</f>
        <v>0</v>
      </c>
    </row>
    <row r="145" customFormat="false" ht="24" hidden="false" customHeight="true" outlineLevel="0" collapsed="false">
      <c r="A145" s="5" t="n">
        <v>141</v>
      </c>
      <c r="B145" s="10" t="s">
        <v>149</v>
      </c>
      <c r="C145" s="7" t="n">
        <v>1000</v>
      </c>
      <c r="D145" s="7"/>
      <c r="E145" s="8" t="n">
        <f aca="false">C145*D145</f>
        <v>0</v>
      </c>
      <c r="F145" s="9" t="n">
        <v>0.22</v>
      </c>
      <c r="G145" s="8" t="n">
        <f aca="false">E145*1.22</f>
        <v>0</v>
      </c>
    </row>
    <row r="146" customFormat="false" ht="42.75" hidden="false" customHeight="true" outlineLevel="0" collapsed="false">
      <c r="A146" s="7" t="n">
        <v>142</v>
      </c>
      <c r="B146" s="10" t="s">
        <v>150</v>
      </c>
      <c r="C146" s="7" t="n">
        <v>1000</v>
      </c>
      <c r="D146" s="7"/>
      <c r="E146" s="8" t="n">
        <f aca="false">C146*D146</f>
        <v>0</v>
      </c>
      <c r="F146" s="9" t="n">
        <v>0.22</v>
      </c>
      <c r="G146" s="8" t="n">
        <f aca="false">E146*1.22</f>
        <v>0</v>
      </c>
    </row>
    <row r="147" customFormat="false" ht="30.75" hidden="false" customHeight="true" outlineLevel="0" collapsed="false">
      <c r="A147" s="5" t="n">
        <v>143</v>
      </c>
      <c r="B147" s="10" t="s">
        <v>151</v>
      </c>
      <c r="C147" s="7" t="n">
        <v>1500</v>
      </c>
      <c r="D147" s="7"/>
      <c r="E147" s="8" t="n">
        <f aca="false">C147*D147</f>
        <v>0</v>
      </c>
      <c r="F147" s="9" t="n">
        <v>0.22</v>
      </c>
      <c r="G147" s="8" t="n">
        <f aca="false">E147*1.22</f>
        <v>0</v>
      </c>
    </row>
    <row r="148" customFormat="false" ht="24" hidden="false" customHeight="true" outlineLevel="0" collapsed="false">
      <c r="A148" s="7" t="n">
        <v>144</v>
      </c>
      <c r="B148" s="10" t="s">
        <v>152</v>
      </c>
      <c r="C148" s="7" t="n">
        <v>1500</v>
      </c>
      <c r="D148" s="7"/>
      <c r="E148" s="8" t="n">
        <f aca="false">C148*D148</f>
        <v>0</v>
      </c>
      <c r="F148" s="9" t="n">
        <v>0.22</v>
      </c>
      <c r="G148" s="8" t="n">
        <f aca="false">E148*1.22</f>
        <v>0</v>
      </c>
    </row>
    <row r="149" customFormat="false" ht="24" hidden="false" customHeight="true" outlineLevel="0" collapsed="false">
      <c r="A149" s="5" t="n">
        <v>145</v>
      </c>
      <c r="B149" s="10" t="s">
        <v>153</v>
      </c>
      <c r="C149" s="7" t="n">
        <v>1500</v>
      </c>
      <c r="D149" s="7"/>
      <c r="E149" s="8" t="n">
        <f aca="false">C149*D149</f>
        <v>0</v>
      </c>
      <c r="F149" s="9" t="n">
        <v>0.22</v>
      </c>
      <c r="G149" s="8" t="n">
        <f aca="false">E149*1.22</f>
        <v>0</v>
      </c>
    </row>
    <row r="150" customFormat="false" ht="24" hidden="false" customHeight="true" outlineLevel="0" collapsed="false">
      <c r="A150" s="7" t="n">
        <v>146</v>
      </c>
      <c r="B150" s="10" t="s">
        <v>154</v>
      </c>
      <c r="C150" s="7" t="n">
        <v>1000</v>
      </c>
      <c r="D150" s="7"/>
      <c r="E150" s="8" t="n">
        <f aca="false">C150*D150</f>
        <v>0</v>
      </c>
      <c r="F150" s="9" t="n">
        <v>0.22</v>
      </c>
      <c r="G150" s="8" t="n">
        <f aca="false">E150*1.22</f>
        <v>0</v>
      </c>
    </row>
    <row r="151" customFormat="false" ht="24" hidden="false" customHeight="true" outlineLevel="0" collapsed="false">
      <c r="A151" s="5" t="n">
        <v>147</v>
      </c>
      <c r="B151" s="10" t="s">
        <v>155</v>
      </c>
      <c r="C151" s="7" t="n">
        <v>2000</v>
      </c>
      <c r="D151" s="7"/>
      <c r="E151" s="8" t="n">
        <f aca="false">C151*D151</f>
        <v>0</v>
      </c>
      <c r="F151" s="9" t="n">
        <v>0.22</v>
      </c>
      <c r="G151" s="8" t="n">
        <f aca="false">E151*1.22</f>
        <v>0</v>
      </c>
    </row>
    <row r="152" customFormat="false" ht="24" hidden="false" customHeight="true" outlineLevel="0" collapsed="false">
      <c r="A152" s="7" t="n">
        <v>148</v>
      </c>
      <c r="B152" s="10" t="s">
        <v>156</v>
      </c>
      <c r="C152" s="7" t="n">
        <v>3</v>
      </c>
      <c r="D152" s="7"/>
      <c r="E152" s="8" t="n">
        <f aca="false">C152*D152</f>
        <v>0</v>
      </c>
      <c r="F152" s="9" t="n">
        <v>0.22</v>
      </c>
      <c r="G152" s="8" t="n">
        <f aca="false">E152*1.22</f>
        <v>0</v>
      </c>
    </row>
    <row r="153" customFormat="false" ht="24" hidden="false" customHeight="true" outlineLevel="0" collapsed="false">
      <c r="A153" s="5" t="n">
        <v>149</v>
      </c>
      <c r="B153" s="10" t="s">
        <v>157</v>
      </c>
      <c r="C153" s="5" t="n">
        <v>3</v>
      </c>
      <c r="D153" s="5"/>
      <c r="E153" s="11" t="n">
        <f aca="false">C153*D153</f>
        <v>0</v>
      </c>
      <c r="F153" s="12"/>
      <c r="G153" s="8" t="n">
        <f aca="false">E153*1.22</f>
        <v>0</v>
      </c>
    </row>
    <row r="154" customFormat="false" ht="24" hidden="false" customHeight="true" outlineLevel="0" collapsed="false">
      <c r="B154" s="13" t="s">
        <v>158</v>
      </c>
      <c r="C154" s="5"/>
      <c r="D154" s="5"/>
      <c r="E154" s="14" t="n">
        <f aca="false">SUM(E5:E153)</f>
        <v>0</v>
      </c>
      <c r="F154" s="14"/>
      <c r="G154" s="15" t="n">
        <f aca="false">SUM(G5:G153)</f>
        <v>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53:00Z</dcterms:created>
  <dc:creator>SPZOZ Przeworsk</dc:creator>
  <dc:description/>
  <dc:language>en-US</dc:language>
  <cp:lastModifiedBy>user</cp:lastModifiedBy>
  <cp:lastPrinted>2008-06-11T06:17:52Z</cp:lastPrinted>
  <dcterms:modified xsi:type="dcterms:W3CDTF">2008-06-11T06:42:38Z</dcterms:modified>
  <cp:revision>0</cp:revision>
  <dc:subject/>
  <dc:title/>
</cp:coreProperties>
</file>